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2"/>
  </bookViews>
  <sheets>
    <sheet name="Schéma-type et terminologie" sheetId="1" state="visible" r:id="rId2"/>
    <sheet name="Données générales" sheetId="2" state="visible" r:id="rId3"/>
    <sheet name="Fluff (RB légers)" sheetId="3" state="visible" r:id="rId4"/>
    <sheet name="NF Mix" sheetId="4" state="visible" r:id="rId5"/>
    <sheet name="(Zorba)" sheetId="5" state="visible" r:id="rId6"/>
    <sheet name="(Refus d'induction)" sheetId="6" state="visible" r:id="rId7"/>
    <sheet name="(Fines)" sheetId="7" state="visible" r:id="rId8"/>
    <sheet name="Déclaration ADEME" sheetId="8" state="visible" r:id="rId9"/>
    <sheet name="Feuil1" sheetId="9" state="hidden" r:id="rId10"/>
  </sheets>
  <definedNames>
    <definedName function="false" hidden="false" localSheetId="6" name="_xlnm.Print_Area" vbProcedure="false">'(Fines)'!$B$46:$G$75</definedName>
    <definedName function="false" hidden="false" localSheetId="5" name="_xlnm.Print_Area" vbProcedure="false">'(Refus d''induction)'!$B$69:$G$105</definedName>
    <definedName function="false" hidden="false" localSheetId="4" name="_xlnm.Print_Area" vbProcedure="false">'(Zorba)'!$I$47:$N$85</definedName>
    <definedName function="false" hidden="false" localSheetId="2" name="_xlnm.Print_Area" vbProcedure="false">'Fluff (RB légers)'!$B$64:$G$106</definedName>
    <definedName function="false" hidden="false" localSheetId="3" name="_xlnm.Print_Area" vbProcedure="false">'NF Mix'!$B$48:$G$88</definedName>
    <definedName function="false" hidden="false" name="valeurs" vbProcedure="false">Feuil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9">
  <si>
    <t xml:space="preserve">Schéma-type de broyage de VHU</t>
  </si>
  <si>
    <r>
      <rPr>
        <sz val="10"/>
        <color rgb="FF0000FF"/>
        <rFont val="Arial"/>
        <family val="2"/>
      </rPr>
      <t xml:space="preserve">Sur le schéma ci-dessus, les </t>
    </r>
    <r>
      <rPr>
        <b val="true"/>
        <sz val="10"/>
        <color rgb="FF0000FF"/>
        <rFont val="Arial"/>
        <family val="2"/>
      </rPr>
      <t xml:space="preserve">étapes optionnelles de traitement</t>
    </r>
    <r>
      <rPr>
        <sz val="10"/>
        <color rgb="FF0000FF"/>
        <rFont val="Arial"/>
        <family val="2"/>
      </rPr>
      <t xml:space="preserve"> de certaines fractions sont en italique et entre parenthèses. De la même façon, les fractions optionnelles sont en italique et entre parenthèses.</t>
    </r>
  </si>
  <si>
    <r>
      <rPr>
        <sz val="10"/>
        <color rgb="FF0000FF"/>
        <rFont val="Arial"/>
        <family val="2"/>
      </rPr>
      <t xml:space="preserve">Une terminologie différente peut être utilisée par vos services pour les différentes fractions produites. </t>
    </r>
    <r>
      <rPr>
        <b val="true"/>
        <sz val="10"/>
        <color rgb="FF0000FF"/>
        <rFont val="Arial"/>
        <family val="2"/>
      </rPr>
      <t xml:space="preserve">Merci de nous faire part des termes utilisés. Ci-dessous, une liste de "synonymes" par fraction.</t>
    </r>
  </si>
  <si>
    <t xml:space="preserve">NF Mix, encore appelé :</t>
  </si>
  <si>
    <t xml:space="preserve">Brut, MNF Brut</t>
  </si>
  <si>
    <t xml:space="preserve">Refus d'induction, encore appelés : </t>
  </si>
  <si>
    <t xml:space="preserve">Stériles, fraction pauvre</t>
  </si>
  <si>
    <t xml:space="preserve">Zorba, encore appelé : </t>
  </si>
  <si>
    <t xml:space="preserve">Fraction riche</t>
  </si>
  <si>
    <t xml:space="preserve">Saisissez le nom de votre société de broyage :</t>
  </si>
  <si>
    <t xml:space="preserve">BROIE TOUT</t>
  </si>
  <si>
    <t xml:space="preserve">Indiquez votre adresse (Rue, …) :</t>
  </si>
  <si>
    <t xml:space="preserve">rue des vhu</t>
  </si>
  <si>
    <t xml:space="preserve">Indiquez le code postal de votre commune :</t>
  </si>
  <si>
    <t xml:space="preserve">Indiquez le nom de la commune :</t>
  </si>
  <si>
    <t xml:space="preserve">Melun</t>
  </si>
  <si>
    <t xml:space="preserve">Indiquez dans l'ordre le prénom puis le nom du contact :</t>
  </si>
  <si>
    <t xml:space="preserve">François DUPONT</t>
  </si>
  <si>
    <t xml:space="preserve">Indiquez le numéro de téléphone du contact :</t>
  </si>
  <si>
    <t xml:space="preserve">01,00,00,00,00</t>
  </si>
  <si>
    <t xml:space="preserve">Indiquez l'e-mail du contact :</t>
  </si>
  <si>
    <t xml:space="preserve">contact@contact.fr</t>
  </si>
  <si>
    <t xml:space="preserve">indiquez votre numéro d'agrément préfectoral :</t>
  </si>
  <si>
    <t xml:space="preserve">PR00000000B</t>
  </si>
  <si>
    <t xml:space="preserve">Eléments de process sur votre site :</t>
  </si>
  <si>
    <t xml:space="preserve">Indiquez la puissance du broyeur (en CV) :</t>
  </si>
  <si>
    <t xml:space="preserve">Indiquez si vous procédez au traitement in situ du fluff (résidus de broyage légers) par overband (tri magnétique) :</t>
  </si>
  <si>
    <t xml:space="preserve">OUI</t>
  </si>
  <si>
    <t xml:space="preserve">Indiquez si vous procédez au traitement in situ du fluff (résidus de broyage légers) par courant de Foucault (induction) :</t>
  </si>
  <si>
    <t xml:space="preserve">NON</t>
  </si>
  <si>
    <t xml:space="preserve">Indiquez si vous disposez sur site d'un trommel dans lequel passe votre fraction NF Mix pour récupérer des fines :</t>
  </si>
  <si>
    <t xml:space="preserve">Indiquez si vous procédez in situ au traitement du NF Mix par courant de Foucault (inducteur) :</t>
  </si>
  <si>
    <t xml:space="preserve">Données sur les flux de VHU traités</t>
  </si>
  <si>
    <t xml:space="preserve">Indiquez le tonnage de VHU pris en charge directement :</t>
  </si>
  <si>
    <t xml:space="preserve">Indiquez le tonnage de VHU provenant des démolisseurs :</t>
  </si>
  <si>
    <r>
      <rPr>
        <b val="true"/>
        <sz val="12"/>
        <color rgb="FF0000FF"/>
        <rFont val="Arial"/>
        <family val="2"/>
      </rPr>
      <t xml:space="preserve">Pratiques de démontage sur VHU 
</t>
    </r>
    <r>
      <rPr>
        <b val="true"/>
        <sz val="10"/>
        <color rgb="FF0000FF"/>
        <rFont val="Arial"/>
        <family val="2"/>
      </rPr>
      <t xml:space="preserve">(pris en charge directement)</t>
    </r>
  </si>
  <si>
    <t xml:space="preserve">Précisez ci-dessous le type de valorisation (recyclage, autre mode de valorisation) et la ou les installation(s) de traitement</t>
  </si>
  <si>
    <t xml:space="preserve">Indiquez le tonnage de pneus démontés pour valorisation :</t>
  </si>
  <si>
    <t xml:space="preserve">Indiquez le tonnage de matières plastiques démontées pour valorisation :</t>
  </si>
  <si>
    <t xml:space="preserve">dont PP/PE</t>
  </si>
  <si>
    <t xml:space="preserve">dont ABS</t>
  </si>
  <si>
    <t xml:space="preserve">dont PA</t>
  </si>
  <si>
    <t xml:space="preserve">dont autres plastiques</t>
  </si>
  <si>
    <t xml:space="preserve">Tonnage et composition du fluff produit à partir
du broyage de VHU :</t>
  </si>
  <si>
    <t xml:space="preserve">Messages d'alerte</t>
  </si>
  <si>
    <t xml:space="preserve">dont pneus</t>
  </si>
  <si>
    <t xml:space="preserve">dont verre</t>
  </si>
  <si>
    <t xml:space="preserve">dont autres caoutchoucs</t>
  </si>
  <si>
    <t xml:space="preserve">dont mousse PU (polyuréthane)</t>
  </si>
  <si>
    <t xml:space="preserve">dont plastiques</t>
  </si>
  <si>
    <t xml:space="preserve">dont 65 % PP/PE</t>
  </si>
  <si>
    <t xml:space="preserve">dont 4 % ABS</t>
  </si>
  <si>
    <t xml:space="preserve">dont 4 % PA</t>
  </si>
  <si>
    <t xml:space="preserve">dont 28 % autres (PVC, PC, EPP,PMMA, PS, …)</t>
  </si>
  <si>
    <t xml:space="preserve">dont autres (textile, bois, peinture, fils de cuivre, fines métalliques)</t>
  </si>
  <si>
    <t xml:space="preserve">Destination(s) du fluff :</t>
  </si>
  <si>
    <t xml:space="preserve">Indiquez ci-dessous les pourcentages du tonnage traité</t>
  </si>
  <si>
    <t xml:space="preserve">Tonnage</t>
  </si>
  <si>
    <t xml:space="preserve">Mise en décharge directe :</t>
  </si>
  <si>
    <r>
      <rPr>
        <sz val="10"/>
        <color rgb="FF0000FF"/>
        <rFont val="Arial"/>
        <family val="2"/>
      </rPr>
      <t xml:space="preserve">Traitement direct (ex : en cimenterie, ...) </t>
    </r>
    <r>
      <rPr>
        <b val="true"/>
        <sz val="10"/>
        <color rgb="FF0000FF"/>
        <rFont val="Arial"/>
        <family val="2"/>
      </rPr>
      <t xml:space="preserve">sans passage</t>
    </r>
    <r>
      <rPr>
        <sz val="10"/>
        <color rgb="FF0000FF"/>
        <rFont val="Arial"/>
        <family val="2"/>
      </rPr>
      <t xml:space="preserve"> préalable par une installation spécialisée dans le tri post-broyage  :</t>
    </r>
  </si>
  <si>
    <t xml:space="preserve">par combien d'installations ? :</t>
  </si>
  <si>
    <t xml:space="preserve">Traitement par une (ou des) installation(s) spécialisée(s) dans le tri post-broyage (exemple : tri par flottation) :</t>
  </si>
  <si>
    <t xml:space="preserve">Traitement direct (ex : en cimenterie, ...) sans passage préalable par une installation spécialisée dans le tri post-broyage  :</t>
  </si>
  <si>
    <t xml:space="preserve">Traitement par une (ou des) installation(s) spécialisée(s) dans le tri post-broyage (exemple : tri par flottation) :"</t>
  </si>
  <si>
    <t xml:space="preserve">TRAITEUR FLUFF</t>
  </si>
  <si>
    <t xml:space="preserve">ZORBA TRAITEMENT1</t>
  </si>
  <si>
    <t xml:space="preserve">ZORBA TRAITEMENT2</t>
  </si>
  <si>
    <t xml:space="preserve">STE TRI INSTALL' ZI BONPUITS 87000 LIMOGES</t>
  </si>
  <si>
    <t xml:space="preserve">TRIBROIE ZI 37000 TOURS</t>
  </si>
  <si>
    <t xml:space="preserve">SPAIN'TRI ALICANTE</t>
  </si>
  <si>
    <t xml:space="preserve">FINE TRAITEMENT ZI DUPETIT 49000 ANGERS</t>
  </si>
  <si>
    <t xml:space="preserve">Recyclage 
(en tonnes)</t>
  </si>
  <si>
    <t xml:space="preserve">Autre mode de valorisation 
(en tonnes)</t>
  </si>
  <si>
    <t xml:space="preserve">Mise en décharge (élimination) 
(en tonnes)</t>
  </si>
  <si>
    <t xml:space="preserve">Métaux ferreux</t>
  </si>
  <si>
    <t xml:space="preserve">Métaux non ferreux</t>
  </si>
  <si>
    <t xml:space="preserve">Résidus de broyage légers (fluff)</t>
  </si>
  <si>
    <t xml:space="preserve">Autres fractions</t>
  </si>
  <si>
    <t xml:space="preserve">TOTAL</t>
  </si>
  <si>
    <t xml:space="preserve">Message d'alerte</t>
  </si>
  <si>
    <t xml:space="preserve">La société de broyage référencée ci-dessous vous a transmis ce document car elle a fait traiter en 2010 chez vous un résidu de broyage léger (fluff) issu du broyage de véhicules hors d'usage dont le contenu est estimé dans le tableau ci-dessous</t>
  </si>
  <si>
    <t xml:space="preserve">Merci de bien vouloir compléter les trois dernières colonnes de ce tableau et de lui retourner ensuite le document dûment complété.</t>
  </si>
  <si>
    <t xml:space="preserve">The company specialized in shredding referenced below made treat in 2010 by your installations a shredder light fraction (fluff). Thank you for completing the last three columns of the table below and returning then to this company the completed document as soon as possible. </t>
  </si>
  <si>
    <r>
      <rPr>
        <sz val="10"/>
        <rFont val="Arial"/>
        <family val="2"/>
      </rPr>
      <t xml:space="preserve">For every </t>
    </r>
    <r>
      <rPr>
        <b val="true"/>
        <sz val="10"/>
        <rFont val="Arial"/>
        <family val="2"/>
      </rPr>
      <t xml:space="preserve">non metallic material</t>
    </r>
    <r>
      <rPr>
        <sz val="10"/>
        <rFont val="Arial"/>
        <family val="2"/>
      </rPr>
      <t xml:space="preserve"> sorted by treatment of the fluff, it should be very kind of you to indicate its final destination. The mass of every non metallic material of the fluff was determined on the basis of the statement of the company. It appears in the second column of the table below. It is this mass which it is necessary to you to distribute in the last three columns.</t>
    </r>
  </si>
  <si>
    <t xml:space="preserve">La empresa de fragmentación hecha referencia más abajo le transmitió este documento porque hizo tratar en su empresa en 2010 residuo ligero de fragmentación (fluff – etapa de aspiración ligeros) nacido de la fragmentación de vehículos al final de su vida y cuyo contenido es estimado en el tablero más abajo.</t>
  </si>
  <si>
    <r>
      <rPr>
        <sz val="10"/>
        <rFont val="Arial"/>
        <family val="2"/>
      </rPr>
      <t xml:space="preserve">Para cada material </t>
    </r>
    <r>
      <rPr>
        <b val="true"/>
        <sz val="10"/>
        <rFont val="Arial"/>
        <family val="2"/>
      </rPr>
      <t xml:space="preserve">no metálico</t>
    </r>
    <r>
      <rPr>
        <sz val="10"/>
        <rFont val="Arial"/>
        <family val="2"/>
      </rPr>
      <t xml:space="preserve"> nativo de su tratamiento del residuo ligero, hay que indicar su destino final. La masa de cada material no metálico del residuo ligero ha sido determinado gracias a la declaración de la planta de fragmentación. Figura en la segunda columna del tablero más abajo. Es la masa que debe repartir en las tres últimas columnas.</t>
    </r>
  </si>
  <si>
    <t xml:space="preserve">La planta de fragmentación hecha referencia más abajo hizo tratar en 2010 por sus instalaciones una mezcla de metales no férreos y de materiales no metálicos (RPSM). Gracias por completar las tres últimas columnas del tablero más abajo y devolver a la planta de fragmentación este documento completado.</t>
  </si>
  <si>
    <t xml:space="preserve">The company specialized in shredding referenced below made treat in 2010 by your installations a mixture of non-ferrous metals and non metallic materials (NF Mix). Thank you for completing the last three columns of the table below and returning then to this company the completed document as soon as possible. </t>
  </si>
  <si>
    <r>
      <rPr>
        <sz val="10"/>
        <rFont val="Arial"/>
        <family val="2"/>
      </rPr>
      <t xml:space="preserve">La société de broyage référencée ci-dessous a fait traiter en 2010 par vos installations </t>
    </r>
    <r>
      <rPr>
        <u val="single"/>
        <sz val="10"/>
        <rFont val="Arial"/>
        <family val="2"/>
      </rPr>
      <t xml:space="preserve">un mélange de métaux non ferreux et de matières non métalliques (NF Mix ou MNF brut)</t>
    </r>
    <r>
      <rPr>
        <sz val="10"/>
        <rFont val="Arial"/>
        <family val="2"/>
      </rPr>
      <t xml:space="preserve">. Merci de bien vouloir compléter les trois dernières colonnes du tableau ci-dessous et de lui retourner ensuite le plus rapidement possible le document dûment complété.</t>
    </r>
  </si>
  <si>
    <r>
      <rPr>
        <sz val="10"/>
        <rFont val="Arial"/>
        <family val="2"/>
      </rPr>
      <t xml:space="preserve">Para cada material </t>
    </r>
    <r>
      <rPr>
        <b val="true"/>
        <sz val="10"/>
        <rFont val="Arial"/>
        <family val="2"/>
      </rPr>
      <t xml:space="preserve">no metálico</t>
    </r>
    <r>
      <rPr>
        <sz val="10"/>
        <rFont val="Arial"/>
        <family val="2"/>
      </rPr>
      <t xml:space="preserve"> nativo de su tratamiento del mezcla, hay que indicar su destino final. La masa de cada material no metálico del mezcla ha sido determinado gracias a la declaración de la planta de fragmentación. Figura en la segunda columna del tablero más abajo. Es la masa que debe repartir en las tres últimas columnas.</t>
    </r>
  </si>
  <si>
    <r>
      <rPr>
        <sz val="10"/>
        <rFont val="Arial"/>
        <family val="2"/>
      </rPr>
      <t xml:space="preserve">For every </t>
    </r>
    <r>
      <rPr>
        <b val="true"/>
        <sz val="10"/>
        <rFont val="Arial"/>
        <family val="2"/>
      </rPr>
      <t xml:space="preserve">non metallic material</t>
    </r>
    <r>
      <rPr>
        <sz val="10"/>
        <rFont val="Arial"/>
        <family val="2"/>
      </rPr>
      <t xml:space="preserve"> sorted by treatment of the mixture, it should be very kind of you to indicate its final destination. The mass of every non metallic material of the mixture was determined on the basis of the statement of the company. It appears in the second column of the table below. It is this mass which it is necessary to you to distribute in the last three columns.</t>
    </r>
  </si>
  <si>
    <r>
      <rPr>
        <sz val="10"/>
        <rFont val="Arial"/>
        <family val="2"/>
      </rPr>
      <t xml:space="preserve">Pour chaque matière </t>
    </r>
    <r>
      <rPr>
        <b val="true"/>
        <sz val="10"/>
        <rFont val="Arial"/>
        <family val="2"/>
      </rPr>
      <t xml:space="preserve">non métallique</t>
    </r>
    <r>
      <rPr>
        <sz val="10"/>
        <rFont val="Arial"/>
        <family val="2"/>
      </rPr>
      <t xml:space="preserve"> issue de votre traitement du mélange, il s’agit pour vous d’indiquer sa destination finale. La masse de chaque matière non métallique du mélange a été déterminée sur la base de la déclaration du broyeur. Elle figure dans la deuxième colonne du tableau ci-dessous. C’est cette masse qu’il vous faut répartir dans les trois dernières colonnes.</t>
    </r>
  </si>
  <si>
    <r>
      <rPr>
        <sz val="10"/>
        <rFont val="Arial"/>
        <family val="2"/>
      </rPr>
      <t xml:space="preserve">La planta de fragmentación hecha referencia más abajo hizo tratar </t>
    </r>
    <r>
      <rPr>
        <u val="single"/>
        <sz val="10"/>
        <rFont val="Arial"/>
        <family val="2"/>
      </rPr>
      <t xml:space="preserve">fracciones semi-ligera</t>
    </r>
    <r>
      <rPr>
        <sz val="10"/>
        <rFont val="Arial"/>
        <family val="2"/>
      </rPr>
      <t xml:space="preserve"> (fracción nativa de la separación por corrientes de Foucault y que se envía a la instalación de separación) por sus instalaciones en 2009. Gracias por completar las tres últimas columnas del tablero más abajo y devolver a la planta de fragmentación este documento completado.</t>
    </r>
  </si>
  <si>
    <t xml:space="preserve">The company specialized in shredding referenced below made treat in 2010 by your installations some eddy current rich fraction (Zorba). Thank you for completing the last three columns of the table below and returning then the completed document to this company as soon as possible.</t>
  </si>
  <si>
    <t xml:space="preserve">La société de broyage référencée ci-dessous a fait traiter un mélange de matières riche en métaux non ferreux (Zorba) par vos installations en 2010. Merci de bien vouloir compléter les trois dernières colonnes du tableau ci-dessous et de lui retourner ensuite le plus rapidement possible le document dûment complété. </t>
  </si>
  <si>
    <r>
      <rPr>
        <sz val="10"/>
        <rFont val="Arial"/>
        <family val="2"/>
      </rPr>
      <t xml:space="preserve">Para cada material </t>
    </r>
    <r>
      <rPr>
        <b val="true"/>
        <sz val="10"/>
        <rFont val="Arial"/>
        <family val="2"/>
      </rPr>
      <t xml:space="preserve">no metálico</t>
    </r>
    <r>
      <rPr>
        <sz val="10"/>
        <rFont val="Arial"/>
        <family val="2"/>
      </rPr>
      <t xml:space="preserve"> nativo de su tratamiento de  la fracción semi-ligera, hay que indicar su  destino final. La masa de cada material no metálico de la fracción semi-ligera ha sido determinado gracias a la declaración de la planta de fragmentación. Figura en la segunda columna del tablero más abajo. Es la masa que debe repartir en las tres últimas columnas.</t>
    </r>
  </si>
  <si>
    <r>
      <rPr>
        <sz val="10"/>
        <rFont val="Arial"/>
        <family val="2"/>
      </rPr>
      <t xml:space="preserve">For every </t>
    </r>
    <r>
      <rPr>
        <b val="true"/>
        <sz val="10"/>
        <rFont val="Arial"/>
        <family val="2"/>
      </rPr>
      <t xml:space="preserve">non metallic</t>
    </r>
    <r>
      <rPr>
        <sz val="10"/>
        <rFont val="Arial"/>
        <family val="2"/>
      </rPr>
      <t xml:space="preserve"> </t>
    </r>
    <r>
      <rPr>
        <b val="true"/>
        <sz val="10"/>
        <rFont val="Arial"/>
        <family val="2"/>
      </rPr>
      <t xml:space="preserve">material</t>
    </r>
    <r>
      <rPr>
        <sz val="10"/>
        <rFont val="Arial"/>
        <family val="2"/>
      </rPr>
      <t xml:space="preserve"> sorted by treatment of the eddy current rich fraction (Zorba), it should be very kind of you to indicate its final destination. The mass of every non metallic material of the eddy current rich fraction (Zorba)</t>
    </r>
    <r>
      <rPr>
        <b val="true"/>
        <sz val="10"/>
        <rFont val="Arial"/>
        <family val="2"/>
      </rPr>
      <t xml:space="preserve"> </t>
    </r>
    <r>
      <rPr>
        <sz val="10"/>
        <rFont val="Arial"/>
        <family val="2"/>
      </rPr>
      <t xml:space="preserve">was determined on the basis of the statement of the company. It appears in the second column of the table below. It is this mass which it is necessary to you to distribute in the last three columns.</t>
    </r>
  </si>
  <si>
    <r>
      <rPr>
        <sz val="10"/>
        <rFont val="Arial"/>
        <family val="2"/>
      </rPr>
      <t xml:space="preserve">Pour chaque matière </t>
    </r>
    <r>
      <rPr>
        <b val="true"/>
        <sz val="10"/>
        <rFont val="Arial"/>
        <family val="2"/>
      </rPr>
      <t xml:space="preserve">non métallique</t>
    </r>
    <r>
      <rPr>
        <sz val="10"/>
        <rFont val="Arial"/>
        <family val="2"/>
      </rPr>
      <t xml:space="preserve"> issue de votre traitement du Zorba, il s’agit pour vous d’indiquer sa destination finale. La masse de chaque matière non métallique du Zorba a été déterminée sur la base de la déclaration du broyeur. Elle figure dans la deuxième colonne du tableau ci-dessous. C’est cette masse qu’il vous faut répartir dans les trois dernières colonnes.</t>
    </r>
  </si>
  <si>
    <r>
      <rPr>
        <sz val="10"/>
        <rFont val="Arial"/>
        <family val="2"/>
      </rPr>
      <t xml:space="preserve">La planta de fragmentación hecha referencia más abajo hizo tratar </t>
    </r>
    <r>
      <rPr>
        <u val="single"/>
        <sz val="10"/>
        <rFont val="Arial"/>
        <family val="2"/>
      </rPr>
      <t xml:space="preserve">residuos de inducción</t>
    </r>
    <r>
      <rPr>
        <sz val="10"/>
        <rFont val="Arial"/>
        <family val="2"/>
      </rPr>
      <t xml:space="preserve"> por sus instalaciones en 2010. Gracias por completar las tres últimas columnas del tablero más abajo y devolver a la planta de fragmentación este documento completado.</t>
    </r>
  </si>
  <si>
    <t xml:space="preserve">The company specialized in shredding referenced below made treat in 2010 by your installations some eddy current poor (refuse) fraction. Thank you for completing the last three columns of the table below and returning then the completed document to this company as soon as possible.</t>
  </si>
  <si>
    <r>
      <rPr>
        <sz val="10"/>
        <rFont val="Arial"/>
        <family val="2"/>
      </rPr>
      <t xml:space="preserve">La société de broyage référencée ci-dessous a fait traiter des </t>
    </r>
    <r>
      <rPr>
        <u val="single"/>
        <sz val="10"/>
        <rFont val="Arial"/>
        <family val="2"/>
      </rPr>
      <t xml:space="preserve">refus d’induction</t>
    </r>
    <r>
      <rPr>
        <sz val="10"/>
        <rFont val="Arial"/>
        <family val="2"/>
      </rPr>
      <t xml:space="preserve"> par vos installations en 2010. Merci de bien vouloir compléter les trois dernières colonnes du tableau ci-dessous et de lui retourner ensuite le plus rapidement possible le document dûment complété. </t>
    </r>
  </si>
  <si>
    <r>
      <rPr>
        <sz val="10"/>
        <rFont val="Arial"/>
        <family val="2"/>
      </rPr>
      <t xml:space="preserve">Para cada material </t>
    </r>
    <r>
      <rPr>
        <b val="true"/>
        <sz val="10"/>
        <rFont val="Arial"/>
        <family val="2"/>
      </rPr>
      <t xml:space="preserve">no metálico</t>
    </r>
    <r>
      <rPr>
        <sz val="10"/>
        <rFont val="Arial"/>
        <family val="2"/>
      </rPr>
      <t xml:space="preserve"> nativo de su tratamiento de la fracción de résiduos de inducción, hay que indicar su  destino final. La masa de cada material no metálico de los residuos de inducción ha sido determinado gracias a la declaración de la planta de fragmentación. Figura en la segunda columna del tablero más abajo. Es la masa que debe repartir en las tres últimas columnas.</t>
    </r>
  </si>
  <si>
    <r>
      <rPr>
        <sz val="10"/>
        <rFont val="Arial"/>
        <family val="2"/>
      </rPr>
      <t xml:space="preserve">For every </t>
    </r>
    <r>
      <rPr>
        <b val="true"/>
        <sz val="10"/>
        <rFont val="Arial"/>
        <family val="2"/>
      </rPr>
      <t xml:space="preserve">non metallic</t>
    </r>
    <r>
      <rPr>
        <sz val="10"/>
        <rFont val="Arial"/>
        <family val="2"/>
      </rPr>
      <t xml:space="preserve"> </t>
    </r>
    <r>
      <rPr>
        <b val="true"/>
        <sz val="10"/>
        <rFont val="Arial"/>
        <family val="2"/>
      </rPr>
      <t xml:space="preserve">material</t>
    </r>
    <r>
      <rPr>
        <sz val="10"/>
        <rFont val="Arial"/>
        <family val="2"/>
      </rPr>
      <t xml:space="preserve"> sorted by treatment of the eddy current poor (refuse) fraction, it should be very kind of you to indicate its final destination. The mass of every non metallic material of the eddy current poor (refuse) fraction was determined on the basis of the statement of the company. It appears in the second column of the table below. It is this mass which it is necessary to you to distribute in the last three columns.</t>
    </r>
  </si>
  <si>
    <r>
      <rPr>
        <sz val="10"/>
        <rFont val="Arial"/>
        <family val="2"/>
      </rPr>
      <t xml:space="preserve">Pour chaque matière </t>
    </r>
    <r>
      <rPr>
        <b val="true"/>
        <sz val="10"/>
        <rFont val="Arial"/>
        <family val="2"/>
      </rPr>
      <t xml:space="preserve">non métallique</t>
    </r>
    <r>
      <rPr>
        <sz val="10"/>
        <rFont val="Arial"/>
        <family val="2"/>
      </rPr>
      <t xml:space="preserve"> issue de votre traitement des refus d’induction, il s’agit pour vous d’indiquer sa destination finale. La masse de chaque matière non métallique des refus d’induction a été déterminée sur la base de la déclaration du broyeur. Elle figure dans la deuxième colonne du tableau ci-dessous. C’est cette masse qu’il vous faut répartir dans les trois dernières colonnes.</t>
    </r>
  </si>
  <si>
    <r>
      <rPr>
        <sz val="10"/>
        <rFont val="Arial"/>
        <family val="2"/>
      </rPr>
      <t xml:space="preserve">La planta de fragmentación hecha referencia más abajo hizo tratar particulas finas</t>
    </r>
    <r>
      <rPr>
        <b val="true"/>
        <u val="single"/>
        <sz val="10"/>
        <rFont val="Arial"/>
        <family val="2"/>
      </rPr>
      <t xml:space="preserve"> </t>
    </r>
    <r>
      <rPr>
        <sz val="10"/>
        <rFont val="Arial"/>
        <family val="2"/>
      </rPr>
      <t xml:space="preserve">por sus instalaciones en 2010. Gracias por completar las tres últimas columnas del tablero más abajo y devolver a la planta de fragmentación este documento completado.</t>
    </r>
  </si>
  <si>
    <t xml:space="preserve">The company specialized in shredding referenced below made treat in 2010 by your installations some fines. I we consider only ELV (End of Life Vehicle), the non metallic part of those fines is essentially composed of glass. </t>
  </si>
  <si>
    <t xml:space="preserve">La société de broyage référencée ci-dessous a fait traiter en 2010 par vos installations des fines issues de broyage. Pour ce qui est des VHU (véhicules hors d'usage), la partie non métallique de ces fines est essentiellement constituée de verre. </t>
  </si>
  <si>
    <r>
      <rPr>
        <sz val="10"/>
        <rFont val="Arial"/>
        <family val="2"/>
      </rPr>
      <t xml:space="preserve">Para el material </t>
    </r>
    <r>
      <rPr>
        <b val="true"/>
        <sz val="10"/>
        <rFont val="Arial"/>
        <family val="2"/>
      </rPr>
      <t xml:space="preserve">no metálico</t>
    </r>
    <r>
      <rPr>
        <sz val="10"/>
        <rFont val="Arial"/>
        <family val="2"/>
      </rPr>
      <t xml:space="preserve"> nativo de su tratamiento de las particulas finas, hay que indicar su destino final. La masa del material no metálico de las particulas finas ha sido determinado gracias a la declaración de la planta de fragmentación. Figura en la segunda columna del tablero más abajo. Es la masa que debe repartir en las tres últimas columnas.</t>
    </r>
  </si>
  <si>
    <t xml:space="preserve">For the glass sorted by treatment of the fines, it should be very kind of you to indicate its final destination. The mass of  the glass was determined on the basis of the statement of the company. It appears in the second column of the table below. It is this mass which it is necessary to you to distribute in the last three columns.</t>
  </si>
  <si>
    <t xml:space="preserve">Merci de bien vouloir compléter les trois dernières colonnes du tableau ci-dessous et de lui retourner ensuite le plus rapidement possible le document dûment complété. Il s'agit pour vous d'indiquer la destination finale du verre issu du traitement de ces fines.</t>
  </si>
  <si>
    <t xml:space="preserve">Les tonnages (résultant du calcul automatique) figurant dans ce tableau ne sont pas cohérents avec les tonnages de VHU et éventuellement de matières démontées renseignés dans l'onglet données générales. Merci de bien vouloir vérifier votre saisie des tonnages dans les différents onglets 'fluff', 'NF Mix', 'Zorba', 'Refus d'induction' et 'Fines'.</t>
  </si>
  <si>
    <t xml:space="preserve">Masse de pneus démontés moyenne par VHU direct</t>
  </si>
  <si>
    <t xml:space="preserve">Masse de pneus restant sur VHU direct pour broyage</t>
  </si>
  <si>
    <t xml:space="preserve">Zorba</t>
  </si>
  <si>
    <t xml:space="preserve">Refus induc.</t>
  </si>
  <si>
    <t xml:space="preserve">Masse de plastiques démontés moyenne par VHU direct</t>
  </si>
  <si>
    <t xml:space="preserve">Masse de plastiques restant sur VHU direct pour broyage</t>
  </si>
  <si>
    <t xml:space="preserve">Refus</t>
  </si>
  <si>
    <t xml:space="preserve">fluff</t>
  </si>
</sst>
</file>

<file path=xl/styles.xml><?xml version="1.0" encoding="utf-8"?>
<styleSheet xmlns="http://schemas.openxmlformats.org/spreadsheetml/2006/main">
  <numFmts count="14">
    <numFmt numFmtId="164" formatCode="General"/>
    <numFmt numFmtId="165" formatCode="0#\ ##\ ##\ ##\ ##"/>
    <numFmt numFmtId="166" formatCode="#,##0&quot; CV&quot;"/>
    <numFmt numFmtId="167" formatCode="General"/>
    <numFmt numFmtId="168" formatCode="#,##0&quot; t&quot;"/>
    <numFmt numFmtId="169" formatCode="#,##0.0&quot; t&quot;"/>
    <numFmt numFmtId="170" formatCode="0.0&quot; %&quot;"/>
    <numFmt numFmtId="171" formatCode="#,##0.00&quot; t&quot;"/>
    <numFmt numFmtId="172" formatCode="0"/>
    <numFmt numFmtId="173" formatCode="#,##0.0"/>
    <numFmt numFmtId="174" formatCode="#,##0.0_ ;[RED]\-#,##0.0\ "/>
    <numFmt numFmtId="175" formatCode="0.00%"/>
    <numFmt numFmtId="176" formatCode="#,##0.00&quot; kg&quot;"/>
    <numFmt numFmtId="177" formatCode="0.0%"/>
  </numFmts>
  <fonts count="29">
    <font>
      <sz val="10"/>
      <name val="Arial"/>
      <family val="0"/>
    </font>
    <font>
      <sz val="10"/>
      <name val="Arial"/>
      <family val="0"/>
    </font>
    <font>
      <sz val="10"/>
      <name val="Arial"/>
      <family val="0"/>
    </font>
    <font>
      <sz val="10"/>
      <name val="Arial"/>
      <family val="0"/>
    </font>
    <font>
      <b val="true"/>
      <sz val="14"/>
      <color rgb="FF0000FF"/>
      <name val="Arial"/>
      <family val="2"/>
    </font>
    <font>
      <sz val="10"/>
      <color rgb="FF0000FF"/>
      <name val="Arial"/>
      <family val="2"/>
    </font>
    <font>
      <b val="true"/>
      <sz val="10"/>
      <color rgb="FF0000FF"/>
      <name val="Arial"/>
      <family val="2"/>
    </font>
    <font>
      <sz val="10"/>
      <color rgb="FF0000FF"/>
      <name val="Arial"/>
      <family val="0"/>
    </font>
    <font>
      <sz val="10"/>
      <color rgb="FF008000"/>
      <name val="Arial"/>
      <family val="2"/>
    </font>
    <font>
      <i val="true"/>
      <sz val="10"/>
      <color rgb="FF008000"/>
      <name val="Arial"/>
      <family val="2"/>
    </font>
    <font>
      <i val="true"/>
      <sz val="10"/>
      <color rgb="FF0000FF"/>
      <name val="Arial"/>
      <family val="2"/>
    </font>
    <font>
      <b val="true"/>
      <sz val="12"/>
      <color rgb="FF008000"/>
      <name val="Arial"/>
      <family val="2"/>
    </font>
    <font>
      <b val="true"/>
      <sz val="12"/>
      <name val="Arial"/>
      <family val="2"/>
    </font>
    <font>
      <u val="single"/>
      <sz val="10"/>
      <color rgb="FF0000FF"/>
      <name val="Arial"/>
      <family val="0"/>
    </font>
    <font>
      <b val="true"/>
      <sz val="12"/>
      <color rgb="FF0000FF"/>
      <name val="Arial"/>
      <family val="2"/>
    </font>
    <font>
      <sz val="10"/>
      <color rgb="FF008000"/>
      <name val="Arial"/>
      <family val="0"/>
    </font>
    <font>
      <b val="true"/>
      <sz val="10"/>
      <color rgb="FF800080"/>
      <name val="Arial"/>
      <family val="2"/>
    </font>
    <font>
      <sz val="10"/>
      <color rgb="FF800080"/>
      <name val="Arial"/>
      <family val="2"/>
    </font>
    <font>
      <sz val="8"/>
      <color rgb="FF0000FF"/>
      <name val="Arial"/>
      <family val="2"/>
    </font>
    <font>
      <b val="true"/>
      <sz val="10"/>
      <color rgb="FF008000"/>
      <name val="Arial"/>
      <family val="2"/>
    </font>
    <font>
      <b val="true"/>
      <sz val="10"/>
      <name val="Arial"/>
      <family val="2"/>
    </font>
    <font>
      <b val="true"/>
      <sz val="11"/>
      <name val="Arial"/>
      <family val="2"/>
    </font>
    <font>
      <b val="true"/>
      <u val="single"/>
      <sz val="11"/>
      <name val="Arial"/>
      <family val="2"/>
    </font>
    <font>
      <sz val="8"/>
      <name val="Arial"/>
      <family val="0"/>
    </font>
    <font>
      <b val="true"/>
      <sz val="11"/>
      <color rgb="FF0000FF"/>
      <name val="Arial"/>
      <family val="2"/>
    </font>
    <font>
      <sz val="10"/>
      <name val="Arial"/>
      <family val="2"/>
    </font>
    <font>
      <u val="single"/>
      <sz val="10"/>
      <name val="Arial"/>
      <family val="2"/>
    </font>
    <font>
      <b val="true"/>
      <u val="single"/>
      <sz val="10"/>
      <name val="Arial"/>
      <family val="2"/>
    </font>
    <font>
      <sz val="10"/>
      <color rgb="FF000000"/>
      <name val="Arial"/>
      <family val="2"/>
    </font>
  </fonts>
  <fills count="3">
    <fill>
      <patternFill patternType="none"/>
    </fill>
    <fill>
      <patternFill patternType="gray125"/>
    </fill>
    <fill>
      <patternFill patternType="solid">
        <fgColor rgb="FF969696"/>
        <bgColor rgb="FF808080"/>
      </patternFill>
    </fill>
  </fills>
  <borders count="40">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800080"/>
      </left>
      <right/>
      <top style="medium">
        <color rgb="FF800080"/>
      </top>
      <bottom/>
      <diagonal/>
    </border>
    <border diagonalUp="false" diagonalDown="false">
      <left/>
      <right/>
      <top style="medium">
        <color rgb="FF800080"/>
      </top>
      <bottom/>
      <diagonal/>
    </border>
    <border diagonalUp="false" diagonalDown="false">
      <left/>
      <right style="medium">
        <color rgb="FF800080"/>
      </right>
      <top style="medium">
        <color rgb="FF800080"/>
      </top>
      <bottom/>
      <diagonal/>
    </border>
    <border diagonalUp="false" diagonalDown="false">
      <left style="medium">
        <color rgb="FF800080"/>
      </left>
      <right/>
      <top/>
      <bottom/>
      <diagonal/>
    </border>
    <border diagonalUp="false" diagonalDown="false">
      <left/>
      <right style="medium">
        <color rgb="FF800080"/>
      </right>
      <top/>
      <bottom/>
      <diagonal/>
    </border>
    <border diagonalUp="false" diagonalDown="false">
      <left style="medium">
        <color rgb="FF800080"/>
      </left>
      <right/>
      <top/>
      <bottom style="medium">
        <color rgb="FF800080"/>
      </bottom>
      <diagonal/>
    </border>
    <border diagonalUp="false" diagonalDown="false">
      <left/>
      <right/>
      <top/>
      <bottom style="medium">
        <color rgb="FF800080"/>
      </bottom>
      <diagonal/>
    </border>
    <border diagonalUp="false" diagonalDown="false">
      <left/>
      <right style="medium">
        <color rgb="FF800080"/>
      </right>
      <top/>
      <bottom style="medium">
        <color rgb="FF80008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right/>
      <top/>
      <bottom style="thick">
        <color rgb="FFFF0000"/>
      </bottom>
      <diagonal/>
    </border>
    <border diagonalUp="false" diagonalDown="false">
      <left style="thick">
        <color rgb="FF0000FF"/>
      </left>
      <right style="thick">
        <color rgb="FFFF0000"/>
      </right>
      <top style="thick">
        <color rgb="FFFF0000"/>
      </top>
      <bottom style="thick">
        <color rgb="FFFF0000"/>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color rgb="FF0000FF"/>
      </left>
      <right style="thick">
        <color rgb="FF0000FF"/>
      </right>
      <top style="thick">
        <color rgb="FF0000FF"/>
      </top>
      <bottom/>
      <diagonal/>
    </border>
    <border diagonalUp="false" diagonalDown="false">
      <left style="thin">
        <color rgb="FF800080"/>
      </left>
      <right/>
      <top style="thin">
        <color rgb="FF800080"/>
      </top>
      <bottom/>
      <diagonal/>
    </border>
    <border diagonalUp="false" diagonalDown="false">
      <left/>
      <right/>
      <top style="thin">
        <color rgb="FF800080"/>
      </top>
      <bottom/>
      <diagonal/>
    </border>
    <border diagonalUp="false" diagonalDown="false">
      <left/>
      <right style="thin">
        <color rgb="FF800080"/>
      </right>
      <top style="thin">
        <color rgb="FF800080"/>
      </top>
      <bottom/>
      <diagonal/>
    </border>
    <border diagonalUp="false" diagonalDown="false">
      <left style="thin">
        <color rgb="FF800080"/>
      </left>
      <right/>
      <top/>
      <bottom/>
      <diagonal/>
    </border>
    <border diagonalUp="false" diagonalDown="false">
      <left/>
      <right style="thin">
        <color rgb="FF800080"/>
      </right>
      <top/>
      <bottom/>
      <diagonal/>
    </border>
    <border diagonalUp="false" diagonalDown="false">
      <left style="thin">
        <color rgb="FF800080"/>
      </left>
      <right style="thin">
        <color rgb="FF800080"/>
      </right>
      <top/>
      <bottom style="thin">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left" vertical="bottom" textRotation="0" wrapText="false" indent="0" shrinkToFit="false"/>
      <protection locked="false" hidden="false"/>
    </xf>
    <xf numFmtId="164" fontId="13" fillId="0" borderId="1" xfId="2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6" fontId="8"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9" fontId="15"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false" hidden="false"/>
    </xf>
    <xf numFmtId="169" fontId="8"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8" fontId="5" fillId="0" borderId="14"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20" fillId="0" borderId="24" xfId="0" applyFont="true" applyBorder="true" applyAlignment="false" applyProtection="false">
      <alignment horizontal="general" vertical="bottom" textRotation="0" wrapText="false" indent="0" shrinkToFit="false"/>
      <protection locked="true" hidden="false"/>
    </xf>
    <xf numFmtId="167" fontId="21" fillId="0" borderId="25" xfId="0" applyFont="true" applyBorder="true" applyAlignment="true" applyProtection="false">
      <alignment horizontal="left" vertical="bottom" textRotation="0" wrapText="true" indent="0" shrinkToFit="false"/>
      <protection locked="true" hidden="false"/>
    </xf>
    <xf numFmtId="167" fontId="22" fillId="0" borderId="24"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true" indent="0" shrinkToFit="false"/>
      <protection locked="true" hidden="false"/>
    </xf>
    <xf numFmtId="167" fontId="0" fillId="0" borderId="27" xfId="0" applyFont="false" applyBorder="true" applyAlignment="true" applyProtection="false">
      <alignment horizontal="center" vertical="center" textRotation="0" wrapText="true" indent="0" shrinkToFit="false"/>
      <protection locked="true" hidden="false"/>
    </xf>
    <xf numFmtId="167" fontId="0" fillId="0" borderId="28" xfId="0" applyFont="fals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true" applyProtection="false">
      <alignment horizontal="left"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true">
      <alignment horizontal="center" vertical="bottom" textRotation="0" wrapText="false" indent="0" shrinkToFit="false"/>
      <protection locked="false" hidden="false"/>
    </xf>
    <xf numFmtId="169" fontId="0" fillId="0" borderId="28" xfId="0" applyFont="false" applyBorder="true" applyAlignment="true" applyProtection="true">
      <alignment horizontal="center" vertical="bottom" textRotation="0" wrapText="false" indent="0" shrinkToFit="false"/>
      <protection locked="false" hidden="false"/>
    </xf>
    <xf numFmtId="167" fontId="23" fillId="0" borderId="26" xfId="0" applyFont="true" applyBorder="true" applyAlignment="true" applyProtection="false">
      <alignment horizontal="right" vertical="bottom" textRotation="0" wrapText="false" indent="0" shrinkToFit="false"/>
      <protection locked="true" hidden="false"/>
    </xf>
    <xf numFmtId="169" fontId="23" fillId="0" borderId="27" xfId="0" applyFont="true" applyBorder="true" applyAlignment="false" applyProtection="false">
      <alignment horizontal="general" vertical="bottom" textRotation="0" wrapText="false" indent="0" shrinkToFit="false"/>
      <protection locked="true" hidden="false"/>
    </xf>
    <xf numFmtId="169" fontId="23" fillId="0" borderId="27" xfId="0" applyFont="true" applyBorder="true" applyAlignment="true" applyProtection="true">
      <alignment horizontal="right" vertical="bottom" textRotation="0" wrapText="false" indent="0" shrinkToFit="false"/>
      <protection locked="false" hidden="false"/>
    </xf>
    <xf numFmtId="169" fontId="23" fillId="0" borderId="28" xfId="0" applyFont="true" applyBorder="true" applyAlignment="true" applyProtection="true">
      <alignment horizontal="right" vertical="bottom" textRotation="0" wrapText="false" indent="0" shrinkToFit="false"/>
      <protection locked="false" hidden="false"/>
    </xf>
    <xf numFmtId="169" fontId="23" fillId="0" borderId="27" xfId="0" applyFont="true" applyBorder="true" applyAlignment="true" applyProtection="false">
      <alignment horizontal="right" vertical="bottom" textRotation="0" wrapText="false" indent="0" shrinkToFit="false"/>
      <protection locked="true" hidden="false"/>
    </xf>
    <xf numFmtId="167" fontId="23" fillId="0" borderId="2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23" fillId="0" borderId="24" xfId="0" applyFont="true" applyBorder="true" applyAlignment="false" applyProtection="false">
      <alignment horizontal="general" vertical="bottom" textRotation="0" wrapText="false" indent="0" shrinkToFit="false"/>
      <protection locked="true" hidden="false"/>
    </xf>
    <xf numFmtId="169" fontId="23" fillId="0" borderId="29" xfId="0" applyFont="true" applyBorder="true" applyAlignment="false" applyProtection="false">
      <alignment horizontal="general" vertical="bottom" textRotation="0" wrapText="false" indent="0" shrinkToFit="false"/>
      <protection locked="true" hidden="false"/>
    </xf>
    <xf numFmtId="167" fontId="23"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7" fontId="24" fillId="0" borderId="33" xfId="0" applyFont="true" applyBorder="true" applyAlignment="true" applyProtection="false">
      <alignment horizontal="center" vertical="bottom" textRotation="0" wrapText="true" indent="0" shrinkToFit="false"/>
      <protection locked="true" hidden="false"/>
    </xf>
    <xf numFmtId="167" fontId="19" fillId="0" borderId="10" xfId="0" applyFont="true" applyBorder="true" applyAlignment="true" applyProtection="false">
      <alignment horizontal="general"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general" vertical="bottom" textRotation="0" wrapText="true" indent="0" shrinkToFit="false"/>
      <protection locked="true" hidden="false"/>
    </xf>
    <xf numFmtId="168" fontId="5" fillId="0" borderId="19"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7" fontId="19" fillId="0" borderId="20" xfId="0" applyFont="true" applyBorder="true" applyAlignment="true" applyProtection="false">
      <alignment horizontal="center" vertical="bottom" textRotation="0" wrapText="true" indent="0" shrinkToFit="false"/>
      <protection locked="true" hidden="false"/>
    </xf>
    <xf numFmtId="167" fontId="21" fillId="0" borderId="25" xfId="0" applyFont="true" applyBorder="true" applyAlignment="true" applyProtection="false">
      <alignment horizontal="left" vertical="center" textRotation="0" wrapText="true" indent="0" shrinkToFit="false"/>
      <protection locked="true" hidden="false"/>
    </xf>
    <xf numFmtId="167" fontId="22" fillId="0" borderId="2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0" fillId="0" borderId="27" xfId="0" applyFont="false" applyBorder="true" applyAlignment="true" applyProtection="true">
      <alignment horizontal="right" vertical="bottom" textRotation="0" wrapText="false" indent="0" shrinkToFit="false"/>
      <protection locked="false" hidden="false"/>
    </xf>
    <xf numFmtId="169" fontId="0" fillId="0" borderId="28" xfId="0" applyFont="false" applyBorder="true" applyAlignment="true" applyProtection="true">
      <alignment horizontal="right" vertical="bottom" textRotation="0" wrapText="false" indent="0" shrinkToFit="false"/>
      <protection locked="false" hidden="false"/>
    </xf>
    <xf numFmtId="167" fontId="23" fillId="0" borderId="24" xfId="0" applyFont="true" applyBorder="true" applyAlignment="true" applyProtection="false">
      <alignment horizontal="left" vertical="bottom" textRotation="0" wrapText="false" indent="0" shrinkToFit="false"/>
      <protection locked="true" hidden="false"/>
    </xf>
    <xf numFmtId="167" fontId="23" fillId="0" borderId="25" xfId="0" applyFont="true" applyBorder="true" applyAlignment="true" applyProtection="false">
      <alignment horizontal="left" vertical="bottom" textRotation="0" wrapText="true" indent="0" shrinkToFit="false"/>
      <protection locked="true" hidden="false"/>
    </xf>
    <xf numFmtId="167" fontId="23" fillId="0" borderId="2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23" fillId="0" borderId="3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false" hidden="false"/>
    </xf>
    <xf numFmtId="171" fontId="0" fillId="0" borderId="28" xfId="0" applyFont="false" applyBorder="true" applyAlignment="true" applyProtection="true">
      <alignment horizontal="center" vertical="bottom" textRotation="0" wrapText="false" indent="0" shrinkToFit="false"/>
      <protection locked="false" hidden="false"/>
    </xf>
    <xf numFmtId="171" fontId="23" fillId="0" borderId="27" xfId="0" applyFont="true" applyBorder="true" applyAlignment="true" applyProtection="true">
      <alignment horizontal="right" vertical="bottom" textRotation="0" wrapText="false" indent="0" shrinkToFit="false"/>
      <protection locked="false" hidden="false"/>
    </xf>
    <xf numFmtId="171" fontId="23" fillId="0" borderId="28" xfId="0" applyFont="true" applyBorder="true" applyAlignment="true" applyProtection="true">
      <alignment horizontal="right" vertical="bottom" textRotation="0" wrapText="false" indent="0" shrinkToFit="false"/>
      <protection locked="false" hidden="false"/>
    </xf>
    <xf numFmtId="171" fontId="23" fillId="0" borderId="2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true">
      <alignment horizontal="center" vertical="center" textRotation="0" wrapText="false" indent="0" shrinkToFit="false"/>
      <protection locked="false" hidden="false"/>
    </xf>
    <xf numFmtId="172" fontId="8"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74" fontId="14" fillId="0" borderId="3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75" fontId="14" fillId="0" borderId="37" xfId="0" applyFont="true" applyBorder="true" applyAlignment="false" applyProtection="false">
      <alignment horizontal="general" vertical="bottom" textRotation="0" wrapText="false" indent="0" shrinkToFit="false"/>
      <protection locked="true" hidden="false"/>
    </xf>
    <xf numFmtId="167" fontId="17" fillId="0" borderId="3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240</xdr:colOff>
      <xdr:row>10</xdr:row>
      <xdr:rowOff>47520</xdr:rowOff>
    </xdr:from>
    <xdr:to>
      <xdr:col>2</xdr:col>
      <xdr:colOff>254160</xdr:colOff>
      <xdr:row>12</xdr:row>
      <xdr:rowOff>162000</xdr:rowOff>
    </xdr:to>
    <xdr:sp>
      <xdr:nvSpPr>
        <xdr:cNvPr id="0" name="Text 2"/>
        <xdr:cNvSpPr/>
      </xdr:nvSpPr>
      <xdr:spPr>
        <a:xfrm>
          <a:off x="935280" y="1733400"/>
          <a:ext cx="877320" cy="438480"/>
        </a:xfrm>
        <a:prstGeom prst="rect">
          <a:avLst/>
        </a:prstGeom>
        <a:noFill/>
        <a:ln w="19080">
          <a:solidFill>
            <a:srgbClr val="0000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Broyeur</a:t>
          </a:r>
          <a:endParaRPr b="0" lang="en-US" sz="1000" spc="-1" strike="noStrike">
            <a:latin typeface="Times New Roman"/>
          </a:endParaRPr>
        </a:p>
      </xdr:txBody>
    </xdr:sp>
    <xdr:clientData/>
  </xdr:twoCellAnchor>
  <xdr:twoCellAnchor editAs="oneCell">
    <xdr:from>
      <xdr:col>2</xdr:col>
      <xdr:colOff>555120</xdr:colOff>
      <xdr:row>11</xdr:row>
      <xdr:rowOff>37800</xdr:rowOff>
    </xdr:from>
    <xdr:to>
      <xdr:col>2</xdr:col>
      <xdr:colOff>633600</xdr:colOff>
      <xdr:row>12</xdr:row>
      <xdr:rowOff>75960</xdr:rowOff>
    </xdr:to>
    <xdr:sp>
      <xdr:nvSpPr>
        <xdr:cNvPr id="1" name="Text 3"/>
        <xdr:cNvSpPr/>
      </xdr:nvSpPr>
      <xdr:spPr>
        <a:xfrm>
          <a:off x="2113560" y="1885680"/>
          <a:ext cx="78480" cy="200160"/>
        </a:xfrm>
        <a:prstGeom prst="rect">
          <a:avLst/>
        </a:prstGeom>
        <a:noFill/>
        <a:ln w="0">
          <a:noFill/>
        </a:ln>
      </xdr:spPr>
      <xdr:style>
        <a:lnRef idx="0"/>
        <a:fillRef idx="0"/>
        <a:effectRef idx="0"/>
        <a:fontRef idx="minor"/>
      </xdr:style>
    </xdr:sp>
    <xdr:clientData/>
  </xdr:twoCellAnchor>
  <xdr:twoCellAnchor editAs="oneCell">
    <xdr:from>
      <xdr:col>2</xdr:col>
      <xdr:colOff>107280</xdr:colOff>
      <xdr:row>11</xdr:row>
      <xdr:rowOff>47520</xdr:rowOff>
    </xdr:from>
    <xdr:to>
      <xdr:col>2</xdr:col>
      <xdr:colOff>185400</xdr:colOff>
      <xdr:row>12</xdr:row>
      <xdr:rowOff>86040</xdr:rowOff>
    </xdr:to>
    <xdr:sp>
      <xdr:nvSpPr>
        <xdr:cNvPr id="2" name="Text 4"/>
        <xdr:cNvSpPr/>
      </xdr:nvSpPr>
      <xdr:spPr>
        <a:xfrm>
          <a:off x="1665720" y="1895400"/>
          <a:ext cx="78120" cy="200520"/>
        </a:xfrm>
        <a:prstGeom prst="rect">
          <a:avLst/>
        </a:prstGeom>
        <a:noFill/>
        <a:ln w="0">
          <a:noFill/>
        </a:ln>
      </xdr:spPr>
      <xdr:style>
        <a:lnRef idx="0"/>
        <a:fillRef idx="0"/>
        <a:effectRef idx="0"/>
        <a:fontRef idx="minor"/>
      </xdr:style>
    </xdr:sp>
    <xdr:clientData/>
  </xdr:twoCellAnchor>
  <xdr:twoCellAnchor editAs="oneCell">
    <xdr:from>
      <xdr:col>2</xdr:col>
      <xdr:colOff>19800</xdr:colOff>
      <xdr:row>11</xdr:row>
      <xdr:rowOff>0</xdr:rowOff>
    </xdr:from>
    <xdr:to>
      <xdr:col>2</xdr:col>
      <xdr:colOff>97920</xdr:colOff>
      <xdr:row>12</xdr:row>
      <xdr:rowOff>37800</xdr:rowOff>
    </xdr:to>
    <xdr:sp>
      <xdr:nvSpPr>
        <xdr:cNvPr id="3" name="Text 5"/>
        <xdr:cNvSpPr/>
      </xdr:nvSpPr>
      <xdr:spPr>
        <a:xfrm>
          <a:off x="1578240" y="1847880"/>
          <a:ext cx="78120" cy="199800"/>
        </a:xfrm>
        <a:prstGeom prst="rect">
          <a:avLst/>
        </a:prstGeom>
        <a:noFill/>
        <a:ln w="0">
          <a:noFill/>
        </a:ln>
      </xdr:spPr>
      <xdr:style>
        <a:lnRef idx="0"/>
        <a:fillRef idx="0"/>
        <a:effectRef idx="0"/>
        <a:fontRef idx="minor"/>
      </xdr:style>
    </xdr:sp>
    <xdr:clientData/>
  </xdr:twoCellAnchor>
  <xdr:twoCellAnchor editAs="oneCell">
    <xdr:from>
      <xdr:col>3</xdr:col>
      <xdr:colOff>545400</xdr:colOff>
      <xdr:row>9</xdr:row>
      <xdr:rowOff>0</xdr:rowOff>
    </xdr:from>
    <xdr:to>
      <xdr:col>5</xdr:col>
      <xdr:colOff>10800</xdr:colOff>
      <xdr:row>10</xdr:row>
      <xdr:rowOff>20880</xdr:rowOff>
    </xdr:to>
    <xdr:sp>
      <xdr:nvSpPr>
        <xdr:cNvPr id="4" name="Text 6"/>
        <xdr:cNvSpPr/>
      </xdr:nvSpPr>
      <xdr:spPr>
        <a:xfrm>
          <a:off x="2882880" y="1523880"/>
          <a:ext cx="1023480" cy="182880"/>
        </a:xfrm>
        <a:prstGeom prst="rect">
          <a:avLst/>
        </a:prstGeom>
        <a:noFill/>
        <a:ln w="19080">
          <a:solidFill>
            <a:srgbClr val="00ff00"/>
          </a:solidFill>
          <a:miter/>
        </a:ln>
      </xdr:spPr>
      <xdr:style>
        <a:lnRef idx="0"/>
        <a:fillRef idx="0"/>
        <a:effectRef idx="0"/>
        <a:fontRef idx="minor"/>
      </xdr:style>
      <xdr:txBody>
        <a:bodyPr lIns="20160" rIns="20160" tIns="20160" bIns="20160" anchor="ctr">
          <a:spAutoFit/>
        </a:bodyPr>
        <a:p>
          <a:pPr algn="ctr"/>
          <a:r>
            <a:rPr b="0" lang="en-US" sz="1000" spc="-1" strike="noStrike">
              <a:solidFill>
                <a:srgbClr val="008000"/>
              </a:solidFill>
              <a:latin typeface="Arial"/>
            </a:rPr>
            <a:t>Fluff (RB Légers)</a:t>
          </a:r>
          <a:endParaRPr b="0" lang="en-US" sz="1000" spc="-1" strike="noStrike">
            <a:latin typeface="Times New Roman"/>
          </a:endParaRPr>
        </a:p>
      </xdr:txBody>
    </xdr:sp>
    <xdr:clientData/>
  </xdr:twoCellAnchor>
  <xdr:twoCellAnchor editAs="oneCell">
    <xdr:from>
      <xdr:col>4</xdr:col>
      <xdr:colOff>331200</xdr:colOff>
      <xdr:row>10</xdr:row>
      <xdr:rowOff>38160</xdr:rowOff>
    </xdr:from>
    <xdr:to>
      <xdr:col>4</xdr:col>
      <xdr:colOff>410040</xdr:colOff>
      <xdr:row>11</xdr:row>
      <xdr:rowOff>75960</xdr:rowOff>
    </xdr:to>
    <xdr:sp>
      <xdr:nvSpPr>
        <xdr:cNvPr id="5" name="Text 7"/>
        <xdr:cNvSpPr/>
      </xdr:nvSpPr>
      <xdr:spPr>
        <a:xfrm>
          <a:off x="3447720" y="1724040"/>
          <a:ext cx="78840" cy="199800"/>
        </a:xfrm>
        <a:prstGeom prst="rect">
          <a:avLst/>
        </a:prstGeom>
        <a:noFill/>
        <a:ln w="0">
          <a:noFill/>
        </a:ln>
      </xdr:spPr>
      <xdr:style>
        <a:lnRef idx="0"/>
        <a:fillRef idx="0"/>
        <a:effectRef idx="0"/>
        <a:fontRef idx="minor"/>
      </xdr:style>
    </xdr:sp>
    <xdr:clientData/>
  </xdr:twoCellAnchor>
  <xdr:twoCellAnchor editAs="oneCell">
    <xdr:from>
      <xdr:col>4</xdr:col>
      <xdr:colOff>136080</xdr:colOff>
      <xdr:row>8</xdr:row>
      <xdr:rowOff>56880</xdr:rowOff>
    </xdr:from>
    <xdr:to>
      <xdr:col>4</xdr:col>
      <xdr:colOff>215280</xdr:colOff>
      <xdr:row>9</xdr:row>
      <xdr:rowOff>95760</xdr:rowOff>
    </xdr:to>
    <xdr:sp>
      <xdr:nvSpPr>
        <xdr:cNvPr id="6" name="Text 8"/>
        <xdr:cNvSpPr/>
      </xdr:nvSpPr>
      <xdr:spPr>
        <a:xfrm>
          <a:off x="3252600" y="1419120"/>
          <a:ext cx="79200" cy="200520"/>
        </a:xfrm>
        <a:prstGeom prst="rect">
          <a:avLst/>
        </a:prstGeom>
        <a:noFill/>
        <a:ln w="0">
          <a:noFill/>
        </a:ln>
      </xdr:spPr>
      <xdr:style>
        <a:lnRef idx="0"/>
        <a:fillRef idx="0"/>
        <a:effectRef idx="0"/>
        <a:fontRef idx="minor"/>
      </xdr:style>
    </xdr:sp>
    <xdr:clientData/>
  </xdr:twoCellAnchor>
  <xdr:twoCellAnchor editAs="oneCell">
    <xdr:from>
      <xdr:col>4</xdr:col>
      <xdr:colOff>117360</xdr:colOff>
      <xdr:row>9</xdr:row>
      <xdr:rowOff>0</xdr:rowOff>
    </xdr:from>
    <xdr:to>
      <xdr:col>4</xdr:col>
      <xdr:colOff>195480</xdr:colOff>
      <xdr:row>10</xdr:row>
      <xdr:rowOff>38160</xdr:rowOff>
    </xdr:to>
    <xdr:sp>
      <xdr:nvSpPr>
        <xdr:cNvPr id="7" name="Text 9"/>
        <xdr:cNvSpPr/>
      </xdr:nvSpPr>
      <xdr:spPr>
        <a:xfrm>
          <a:off x="3233880" y="1523880"/>
          <a:ext cx="78120" cy="200160"/>
        </a:xfrm>
        <a:prstGeom prst="rect">
          <a:avLst/>
        </a:prstGeom>
        <a:noFill/>
        <a:ln w="0">
          <a:noFill/>
        </a:ln>
      </xdr:spPr>
      <xdr:style>
        <a:lnRef idx="0"/>
        <a:fillRef idx="0"/>
        <a:effectRef idx="0"/>
        <a:fontRef idx="minor"/>
      </xdr:style>
    </xdr:sp>
    <xdr:clientData/>
  </xdr:twoCellAnchor>
  <xdr:twoCellAnchor editAs="oneCell">
    <xdr:from>
      <xdr:col>8</xdr:col>
      <xdr:colOff>165960</xdr:colOff>
      <xdr:row>11</xdr:row>
      <xdr:rowOff>28440</xdr:rowOff>
    </xdr:from>
    <xdr:to>
      <xdr:col>8</xdr:col>
      <xdr:colOff>468000</xdr:colOff>
      <xdr:row>12</xdr:row>
      <xdr:rowOff>49320</xdr:rowOff>
    </xdr:to>
    <xdr:sp>
      <xdr:nvSpPr>
        <xdr:cNvPr id="8" name="Text 10"/>
        <xdr:cNvSpPr/>
      </xdr:nvSpPr>
      <xdr:spPr>
        <a:xfrm>
          <a:off x="6399000" y="1876320"/>
          <a:ext cx="302040" cy="182880"/>
        </a:xfrm>
        <a:prstGeom prst="rect">
          <a:avLst/>
        </a:prstGeom>
        <a:noFill/>
        <a:ln w="19080">
          <a:solidFill>
            <a:srgbClr val="00ff00"/>
          </a:solidFill>
          <a:miter/>
        </a:ln>
      </xdr:spPr>
      <xdr:style>
        <a:lnRef idx="0"/>
        <a:fillRef idx="0"/>
        <a:effectRef idx="0"/>
        <a:fontRef idx="minor"/>
      </xdr:style>
      <xdr:txBody>
        <a:bodyPr lIns="20160" rIns="20160" tIns="20160" bIns="20160" anchor="ctr">
          <a:spAutoFit/>
        </a:bodyPr>
        <a:p>
          <a:pPr algn="ctr"/>
          <a:r>
            <a:rPr b="0" lang="en-US" sz="1000" spc="-1" strike="noStrike">
              <a:solidFill>
                <a:srgbClr val="008000"/>
              </a:solidFill>
              <a:latin typeface="Arial"/>
            </a:rPr>
            <a:t>E40</a:t>
          </a:r>
          <a:endParaRPr b="0" lang="en-US" sz="1000" spc="-1" strike="noStrike">
            <a:latin typeface="Times New Roman"/>
          </a:endParaRPr>
        </a:p>
      </xdr:txBody>
    </xdr:sp>
    <xdr:clientData/>
  </xdr:twoCellAnchor>
  <xdr:twoCellAnchor editAs="oneCell">
    <xdr:from>
      <xdr:col>6</xdr:col>
      <xdr:colOff>223560</xdr:colOff>
      <xdr:row>8</xdr:row>
      <xdr:rowOff>9360</xdr:rowOff>
    </xdr:from>
    <xdr:to>
      <xdr:col>7</xdr:col>
      <xdr:colOff>750960</xdr:colOff>
      <xdr:row>10</xdr:row>
      <xdr:rowOff>10800</xdr:rowOff>
    </xdr:to>
    <xdr:sp>
      <xdr:nvSpPr>
        <xdr:cNvPr id="9" name="Text 11"/>
        <xdr:cNvSpPr/>
      </xdr:nvSpPr>
      <xdr:spPr>
        <a:xfrm>
          <a:off x="4898520" y="1371600"/>
          <a:ext cx="1306440" cy="325080"/>
        </a:xfrm>
        <a:prstGeom prst="rect">
          <a:avLst/>
        </a:prstGeom>
        <a:noFill/>
        <a:ln w="19080">
          <a:solidFill>
            <a:srgbClr val="00ff00"/>
          </a:solidFill>
          <a:miter/>
        </a:ln>
      </xdr:spPr>
      <xdr:style>
        <a:lnRef idx="0"/>
        <a:fillRef idx="0"/>
        <a:effectRef idx="0"/>
        <a:fontRef idx="minor"/>
      </xdr:style>
      <xdr:txBody>
        <a:bodyPr lIns="20160" rIns="20160" tIns="20160" bIns="20160" anchor="ctr">
          <a:spAutoFit/>
        </a:bodyPr>
        <a:p>
          <a:pPr algn="ctr"/>
          <a:r>
            <a:rPr b="0" lang="en-US" sz="1000" spc="-1" strike="noStrike">
              <a:solidFill>
                <a:srgbClr val="008000"/>
              </a:solidFill>
              <a:latin typeface="Arial"/>
            </a:rPr>
            <a:t>Induits (ferro-cuivreux)</a:t>
          </a:r>
          <a:endParaRPr b="0" lang="en-US" sz="1000" spc="-1" strike="noStrike">
            <a:latin typeface="Times New Roman"/>
          </a:endParaRPr>
        </a:p>
      </xdr:txBody>
    </xdr:sp>
    <xdr:clientData/>
  </xdr:twoCellAnchor>
  <xdr:twoCellAnchor editAs="oneCell">
    <xdr:from>
      <xdr:col>6</xdr:col>
      <xdr:colOff>311760</xdr:colOff>
      <xdr:row>20</xdr:row>
      <xdr:rowOff>0</xdr:rowOff>
    </xdr:from>
    <xdr:to>
      <xdr:col>6</xdr:col>
      <xdr:colOff>390240</xdr:colOff>
      <xdr:row>21</xdr:row>
      <xdr:rowOff>37800</xdr:rowOff>
    </xdr:to>
    <xdr:sp>
      <xdr:nvSpPr>
        <xdr:cNvPr id="10" name="Text 12"/>
        <xdr:cNvSpPr/>
      </xdr:nvSpPr>
      <xdr:spPr>
        <a:xfrm>
          <a:off x="4986720" y="3305160"/>
          <a:ext cx="78480" cy="199800"/>
        </a:xfrm>
        <a:prstGeom prst="rect">
          <a:avLst/>
        </a:prstGeom>
        <a:noFill/>
        <a:ln w="0">
          <a:noFill/>
        </a:ln>
      </xdr:spPr>
      <xdr:style>
        <a:lnRef idx="0"/>
        <a:fillRef idx="0"/>
        <a:effectRef idx="0"/>
        <a:fontRef idx="minor"/>
      </xdr:style>
    </xdr:sp>
    <xdr:clientData/>
  </xdr:twoCellAnchor>
  <xdr:twoCellAnchor editAs="oneCell">
    <xdr:from>
      <xdr:col>5</xdr:col>
      <xdr:colOff>156240</xdr:colOff>
      <xdr:row>14</xdr:row>
      <xdr:rowOff>9720</xdr:rowOff>
    </xdr:from>
    <xdr:to>
      <xdr:col>5</xdr:col>
      <xdr:colOff>644040</xdr:colOff>
      <xdr:row>15</xdr:row>
      <xdr:rowOff>30600</xdr:rowOff>
    </xdr:to>
    <xdr:sp>
      <xdr:nvSpPr>
        <xdr:cNvPr id="11" name="Text 13"/>
        <xdr:cNvSpPr/>
      </xdr:nvSpPr>
      <xdr:spPr>
        <a:xfrm>
          <a:off x="4051800" y="2343240"/>
          <a:ext cx="487800" cy="182880"/>
        </a:xfrm>
        <a:prstGeom prst="rect">
          <a:avLst/>
        </a:prstGeom>
        <a:noFill/>
        <a:ln w="19080">
          <a:solidFill>
            <a:srgbClr val="00ff00"/>
          </a:solidFill>
          <a:miter/>
        </a:ln>
      </xdr:spPr>
      <xdr:style>
        <a:lnRef idx="0"/>
        <a:fillRef idx="0"/>
        <a:effectRef idx="0"/>
        <a:fontRef idx="minor"/>
      </xdr:style>
      <xdr:txBody>
        <a:bodyPr lIns="20160" rIns="20160" tIns="20160" bIns="20160" anchor="ctr">
          <a:spAutoFit/>
        </a:bodyPr>
        <a:p>
          <a:pPr algn="ctr"/>
          <a:r>
            <a:rPr b="0" lang="en-US" sz="1000" spc="-1" strike="noStrike">
              <a:solidFill>
                <a:srgbClr val="008000"/>
              </a:solidFill>
              <a:latin typeface="Arial"/>
            </a:rPr>
            <a:t>NF Mix</a:t>
          </a:r>
          <a:endParaRPr b="0" lang="en-US" sz="1000" spc="-1" strike="noStrike">
            <a:latin typeface="Times New Roman"/>
          </a:endParaRPr>
        </a:p>
      </xdr:txBody>
    </xdr:sp>
    <xdr:clientData/>
  </xdr:twoCellAnchor>
  <xdr:twoCellAnchor editAs="oneCell">
    <xdr:from>
      <xdr:col>4</xdr:col>
      <xdr:colOff>418680</xdr:colOff>
      <xdr:row>24</xdr:row>
      <xdr:rowOff>9720</xdr:rowOff>
    </xdr:from>
    <xdr:to>
      <xdr:col>4</xdr:col>
      <xdr:colOff>497520</xdr:colOff>
      <xdr:row>25</xdr:row>
      <xdr:rowOff>47520</xdr:rowOff>
    </xdr:to>
    <xdr:sp>
      <xdr:nvSpPr>
        <xdr:cNvPr id="12" name="Text 14"/>
        <xdr:cNvSpPr/>
      </xdr:nvSpPr>
      <xdr:spPr>
        <a:xfrm>
          <a:off x="3535200" y="3962520"/>
          <a:ext cx="78840" cy="199800"/>
        </a:xfrm>
        <a:prstGeom prst="rect">
          <a:avLst/>
        </a:prstGeom>
        <a:noFill/>
        <a:ln w="0">
          <a:noFill/>
        </a:ln>
      </xdr:spPr>
      <xdr:style>
        <a:lnRef idx="0"/>
        <a:fillRef idx="0"/>
        <a:effectRef idx="0"/>
        <a:fontRef idx="minor"/>
      </xdr:style>
    </xdr:sp>
    <xdr:clientData/>
  </xdr:twoCellAnchor>
  <xdr:twoCellAnchor editAs="oneCell">
    <xdr:from>
      <xdr:col>6</xdr:col>
      <xdr:colOff>360720</xdr:colOff>
      <xdr:row>21</xdr:row>
      <xdr:rowOff>104760</xdr:rowOff>
    </xdr:from>
    <xdr:to>
      <xdr:col>7</xdr:col>
      <xdr:colOff>721440</xdr:colOff>
      <xdr:row>22</xdr:row>
      <xdr:rowOff>125640</xdr:rowOff>
    </xdr:to>
    <xdr:sp>
      <xdr:nvSpPr>
        <xdr:cNvPr id="13" name="Text 15"/>
        <xdr:cNvSpPr/>
      </xdr:nvSpPr>
      <xdr:spPr>
        <a:xfrm>
          <a:off x="5035680" y="3571920"/>
          <a:ext cx="1139760" cy="182880"/>
        </a:xfrm>
        <a:prstGeom prst="rect">
          <a:avLst/>
        </a:prstGeom>
        <a:noFill/>
        <a:ln w="19080">
          <a:solidFill>
            <a:srgbClr val="00ff00"/>
          </a:solidFill>
          <a:miter/>
        </a:ln>
      </xdr:spPr>
      <xdr:style>
        <a:lnRef idx="0"/>
        <a:fillRef idx="0"/>
        <a:effectRef idx="0"/>
        <a:fontRef idx="minor"/>
      </xdr:style>
      <xdr:txBody>
        <a:bodyPr lIns="20160" rIns="20160" tIns="20160" bIns="20160" anchor="ctr">
          <a:spAutoFit/>
        </a:bodyPr>
        <a:p>
          <a:pPr algn="ctr"/>
          <a:r>
            <a:rPr b="0" i="1" lang="en-US" sz="1000" spc="-1" strike="noStrike">
              <a:solidFill>
                <a:srgbClr val="008000"/>
              </a:solidFill>
              <a:latin typeface="Arial"/>
            </a:rPr>
            <a:t>(Refus d'induction)</a:t>
          </a:r>
          <a:endParaRPr b="0" lang="en-US" sz="1000" spc="-1" strike="noStrike">
            <a:latin typeface="Times New Roman"/>
          </a:endParaRPr>
        </a:p>
      </xdr:txBody>
    </xdr:sp>
    <xdr:clientData/>
  </xdr:twoCellAnchor>
  <xdr:twoCellAnchor editAs="oneCell">
    <xdr:from>
      <xdr:col>4</xdr:col>
      <xdr:colOff>555480</xdr:colOff>
      <xdr:row>17</xdr:row>
      <xdr:rowOff>47160</xdr:rowOff>
    </xdr:from>
    <xdr:to>
      <xdr:col>5</xdr:col>
      <xdr:colOff>448920</xdr:colOff>
      <xdr:row>18</xdr:row>
      <xdr:rowOff>68400</xdr:rowOff>
    </xdr:to>
    <xdr:sp>
      <xdr:nvSpPr>
        <xdr:cNvPr id="14" name="Text 16"/>
        <xdr:cNvSpPr/>
      </xdr:nvSpPr>
      <xdr:spPr>
        <a:xfrm>
          <a:off x="3672000" y="2866680"/>
          <a:ext cx="672480" cy="182880"/>
        </a:xfrm>
        <a:prstGeom prst="rect">
          <a:avLst/>
        </a:prstGeom>
        <a:noFill/>
        <a:ln w="19080">
          <a:solidFill>
            <a:srgbClr val="0000ff"/>
          </a:solidFill>
          <a:miter/>
        </a:ln>
      </xdr:spPr>
      <xdr:style>
        <a:lnRef idx="0"/>
        <a:fillRef idx="0"/>
        <a:effectRef idx="0"/>
        <a:fontRef idx="minor"/>
      </xdr:style>
      <xdr:txBody>
        <a:bodyPr lIns="20160" rIns="20160" tIns="20160" bIns="20160" anchor="ctr">
          <a:spAutoFit/>
        </a:bodyPr>
        <a:p>
          <a:pPr algn="ctr"/>
          <a:r>
            <a:rPr b="0" i="1" lang="en-US" sz="1000" spc="-1" strike="noStrike">
              <a:solidFill>
                <a:srgbClr val="0000ff"/>
              </a:solidFill>
              <a:latin typeface="Arial"/>
            </a:rPr>
            <a:t>(Trommel)</a:t>
          </a:r>
          <a:endParaRPr b="0" lang="en-US" sz="1000" spc="-1" strike="noStrike">
            <a:latin typeface="Times New Roman"/>
          </a:endParaRPr>
        </a:p>
      </xdr:txBody>
    </xdr:sp>
    <xdr:clientData/>
  </xdr:twoCellAnchor>
  <xdr:twoCellAnchor editAs="oneCell">
    <xdr:from>
      <xdr:col>6</xdr:col>
      <xdr:colOff>68400</xdr:colOff>
      <xdr:row>17</xdr:row>
      <xdr:rowOff>47160</xdr:rowOff>
    </xdr:from>
    <xdr:to>
      <xdr:col>6</xdr:col>
      <xdr:colOff>556200</xdr:colOff>
      <xdr:row>18</xdr:row>
      <xdr:rowOff>68400</xdr:rowOff>
    </xdr:to>
    <xdr:sp>
      <xdr:nvSpPr>
        <xdr:cNvPr id="15" name="Text 17"/>
        <xdr:cNvSpPr/>
      </xdr:nvSpPr>
      <xdr:spPr>
        <a:xfrm>
          <a:off x="4743360" y="2866680"/>
          <a:ext cx="487800" cy="182880"/>
        </a:xfrm>
        <a:prstGeom prst="rect">
          <a:avLst/>
        </a:prstGeom>
        <a:noFill/>
        <a:ln w="19080">
          <a:solidFill>
            <a:srgbClr val="00ff00"/>
          </a:solidFill>
          <a:miter/>
        </a:ln>
      </xdr:spPr>
      <xdr:style>
        <a:lnRef idx="0"/>
        <a:fillRef idx="0"/>
        <a:effectRef idx="0"/>
        <a:fontRef idx="minor"/>
      </xdr:style>
      <xdr:txBody>
        <a:bodyPr lIns="20160" rIns="20160" tIns="20160" bIns="20160" anchor="ctr">
          <a:spAutoFit/>
        </a:bodyPr>
        <a:p>
          <a:pPr algn="ctr"/>
          <a:r>
            <a:rPr b="0" i="1" lang="en-US" sz="1000" spc="-1" strike="noStrike">
              <a:solidFill>
                <a:srgbClr val="008000"/>
              </a:solidFill>
              <a:latin typeface="Arial"/>
            </a:rPr>
            <a:t>(Fines)</a:t>
          </a:r>
          <a:endParaRPr b="0" lang="en-US" sz="1000" spc="-1" strike="noStrike">
            <a:latin typeface="Times New Roman"/>
          </a:endParaRPr>
        </a:p>
      </xdr:txBody>
    </xdr:sp>
    <xdr:clientData/>
  </xdr:twoCellAnchor>
  <xdr:twoCellAnchor editAs="oneCell">
    <xdr:from>
      <xdr:col>3</xdr:col>
      <xdr:colOff>263160</xdr:colOff>
      <xdr:row>21</xdr:row>
      <xdr:rowOff>95400</xdr:rowOff>
    </xdr:from>
    <xdr:to>
      <xdr:col>3</xdr:col>
      <xdr:colOff>770040</xdr:colOff>
      <xdr:row>22</xdr:row>
      <xdr:rowOff>116280</xdr:rowOff>
    </xdr:to>
    <xdr:sp>
      <xdr:nvSpPr>
        <xdr:cNvPr id="16" name="Text 18"/>
        <xdr:cNvSpPr/>
      </xdr:nvSpPr>
      <xdr:spPr>
        <a:xfrm>
          <a:off x="2600640" y="3562560"/>
          <a:ext cx="506880" cy="182880"/>
        </a:xfrm>
        <a:prstGeom prst="rect">
          <a:avLst/>
        </a:prstGeom>
        <a:noFill/>
        <a:ln w="19080">
          <a:solidFill>
            <a:srgbClr val="00ff00"/>
          </a:solidFill>
          <a:miter/>
        </a:ln>
      </xdr:spPr>
      <xdr:style>
        <a:lnRef idx="0"/>
        <a:fillRef idx="0"/>
        <a:effectRef idx="0"/>
        <a:fontRef idx="minor"/>
      </xdr:style>
      <xdr:txBody>
        <a:bodyPr lIns="20160" rIns="20160" tIns="20160" bIns="20160" anchor="ctr">
          <a:spAutoFit/>
        </a:bodyPr>
        <a:p>
          <a:pPr algn="ctr"/>
          <a:r>
            <a:rPr b="0" i="1" lang="en-US" sz="1000" spc="-1" strike="noStrike">
              <a:solidFill>
                <a:srgbClr val="008000"/>
              </a:solidFill>
              <a:latin typeface="Arial"/>
            </a:rPr>
            <a:t>(Zorba)</a:t>
          </a:r>
          <a:endParaRPr b="0" lang="en-US" sz="1000" spc="-1" strike="noStrike">
            <a:latin typeface="Times New Roman"/>
          </a:endParaRPr>
        </a:p>
      </xdr:txBody>
    </xdr:sp>
    <xdr:clientData/>
  </xdr:twoCellAnchor>
  <xdr:twoCellAnchor editAs="oneCell">
    <xdr:from>
      <xdr:col>4</xdr:col>
      <xdr:colOff>321120</xdr:colOff>
      <xdr:row>27</xdr:row>
      <xdr:rowOff>75600</xdr:rowOff>
    </xdr:from>
    <xdr:to>
      <xdr:col>4</xdr:col>
      <xdr:colOff>400320</xdr:colOff>
      <xdr:row>28</xdr:row>
      <xdr:rowOff>114480</xdr:rowOff>
    </xdr:to>
    <xdr:sp>
      <xdr:nvSpPr>
        <xdr:cNvPr id="17" name="Text 19"/>
        <xdr:cNvSpPr/>
      </xdr:nvSpPr>
      <xdr:spPr>
        <a:xfrm>
          <a:off x="3437640" y="4514400"/>
          <a:ext cx="79200" cy="200520"/>
        </a:xfrm>
        <a:prstGeom prst="rect">
          <a:avLst/>
        </a:prstGeom>
        <a:noFill/>
        <a:ln w="0">
          <a:noFill/>
        </a:ln>
      </xdr:spPr>
      <xdr:style>
        <a:lnRef idx="0"/>
        <a:fillRef idx="0"/>
        <a:effectRef idx="0"/>
        <a:fontRef idx="minor"/>
      </xdr:style>
    </xdr:sp>
    <xdr:clientData/>
  </xdr:twoCellAnchor>
  <xdr:twoCellAnchor editAs="oneCell">
    <xdr:from>
      <xdr:col>5</xdr:col>
      <xdr:colOff>458280</xdr:colOff>
      <xdr:row>25</xdr:row>
      <xdr:rowOff>133560</xdr:rowOff>
    </xdr:from>
    <xdr:to>
      <xdr:col>5</xdr:col>
      <xdr:colOff>536760</xdr:colOff>
      <xdr:row>27</xdr:row>
      <xdr:rowOff>9360</xdr:rowOff>
    </xdr:to>
    <xdr:sp>
      <xdr:nvSpPr>
        <xdr:cNvPr id="18" name="Text 20"/>
        <xdr:cNvSpPr/>
      </xdr:nvSpPr>
      <xdr:spPr>
        <a:xfrm>
          <a:off x="4353840" y="4248360"/>
          <a:ext cx="78480" cy="199800"/>
        </a:xfrm>
        <a:prstGeom prst="rect">
          <a:avLst/>
        </a:prstGeom>
        <a:noFill/>
        <a:ln w="0">
          <a:noFill/>
        </a:ln>
      </xdr:spPr>
      <xdr:style>
        <a:lnRef idx="0"/>
        <a:fillRef idx="0"/>
        <a:effectRef idx="0"/>
        <a:fontRef idx="minor"/>
      </xdr:style>
    </xdr:sp>
    <xdr:clientData/>
  </xdr:twoCellAnchor>
  <xdr:twoCellAnchor editAs="oneCell">
    <xdr:from>
      <xdr:col>4</xdr:col>
      <xdr:colOff>506880</xdr:colOff>
      <xdr:row>11</xdr:row>
      <xdr:rowOff>47520</xdr:rowOff>
    </xdr:from>
    <xdr:to>
      <xdr:col>5</xdr:col>
      <xdr:colOff>751320</xdr:colOff>
      <xdr:row>12</xdr:row>
      <xdr:rowOff>68400</xdr:rowOff>
    </xdr:to>
    <xdr:sp>
      <xdr:nvSpPr>
        <xdr:cNvPr id="19" name="Text 21"/>
        <xdr:cNvSpPr/>
      </xdr:nvSpPr>
      <xdr:spPr>
        <a:xfrm>
          <a:off x="3623400" y="1895400"/>
          <a:ext cx="1023480" cy="182880"/>
        </a:xfrm>
        <a:prstGeom prst="rect">
          <a:avLst/>
        </a:prstGeom>
        <a:noFill/>
        <a:ln w="19080">
          <a:solidFill>
            <a:srgbClr val="0000ff"/>
          </a:solidFill>
          <a:miter/>
        </a:ln>
      </xdr:spPr>
      <xdr:style>
        <a:lnRef idx="0"/>
        <a:fillRef idx="0"/>
        <a:effectRef idx="0"/>
        <a:fontRef idx="minor"/>
      </xdr:style>
      <xdr:txBody>
        <a:bodyPr lIns="20160" rIns="20160" tIns="20160" bIns="20160" anchor="ctr">
          <a:spAutoFit/>
        </a:bodyPr>
        <a:p>
          <a:pPr algn="ctr"/>
          <a:r>
            <a:rPr b="1" lang="en-US" sz="1000" spc="-1" strike="noStrike">
              <a:solidFill>
                <a:srgbClr val="0000ff"/>
              </a:solidFill>
              <a:latin typeface="Arial"/>
            </a:rPr>
            <a:t>Tri magnétique</a:t>
          </a:r>
          <a:endParaRPr b="0" lang="en-US" sz="1000" spc="-1" strike="noStrike">
            <a:latin typeface="Times New Roman"/>
          </a:endParaRPr>
        </a:p>
      </xdr:txBody>
    </xdr:sp>
    <xdr:clientData/>
  </xdr:twoCellAnchor>
  <xdr:twoCellAnchor editAs="oneCell">
    <xdr:from>
      <xdr:col>3</xdr:col>
      <xdr:colOff>19800</xdr:colOff>
      <xdr:row>6</xdr:row>
      <xdr:rowOff>142920</xdr:rowOff>
    </xdr:from>
    <xdr:to>
      <xdr:col>4</xdr:col>
      <xdr:colOff>254160</xdr:colOff>
      <xdr:row>8</xdr:row>
      <xdr:rowOff>1800</xdr:rowOff>
    </xdr:to>
    <xdr:sp>
      <xdr:nvSpPr>
        <xdr:cNvPr id="20" name="Text 22"/>
        <xdr:cNvSpPr/>
      </xdr:nvSpPr>
      <xdr:spPr>
        <a:xfrm>
          <a:off x="2357280" y="1181160"/>
          <a:ext cx="1013400" cy="182880"/>
        </a:xfrm>
        <a:prstGeom prst="rect">
          <a:avLst/>
        </a:prstGeom>
        <a:noFill/>
        <a:ln w="19080">
          <a:solidFill>
            <a:srgbClr val="0000ff"/>
          </a:solidFill>
          <a:miter/>
        </a:ln>
      </xdr:spPr>
      <xdr:style>
        <a:lnRef idx="0"/>
        <a:fillRef idx="0"/>
        <a:effectRef idx="0"/>
        <a:fontRef idx="minor"/>
      </xdr:style>
      <xdr:txBody>
        <a:bodyPr lIns="20160" rIns="20160" tIns="20160" bIns="20160" anchor="ctr">
          <a:spAutoFit/>
        </a:bodyPr>
        <a:p>
          <a:pPr algn="ctr"/>
          <a:r>
            <a:rPr b="0" i="1" lang="en-US" sz="1000" spc="-1" strike="noStrike">
              <a:solidFill>
                <a:srgbClr val="0000ff"/>
              </a:solidFill>
              <a:latin typeface="Arial"/>
            </a:rPr>
            <a:t>(Tri magnétique)</a:t>
          </a:r>
          <a:endParaRPr b="0" lang="en-US" sz="1000" spc="-1" strike="noStrike">
            <a:latin typeface="Times New Roman"/>
          </a:endParaRPr>
        </a:p>
      </xdr:txBody>
    </xdr:sp>
    <xdr:clientData/>
  </xdr:twoCellAnchor>
  <xdr:twoCellAnchor editAs="oneCell">
    <xdr:from>
      <xdr:col>2</xdr:col>
      <xdr:colOff>535680</xdr:colOff>
      <xdr:row>3</xdr:row>
      <xdr:rowOff>104760</xdr:rowOff>
    </xdr:from>
    <xdr:to>
      <xdr:col>4</xdr:col>
      <xdr:colOff>410040</xdr:colOff>
      <xdr:row>5</xdr:row>
      <xdr:rowOff>106200</xdr:rowOff>
    </xdr:to>
    <xdr:sp>
      <xdr:nvSpPr>
        <xdr:cNvPr id="21" name="Text 23"/>
        <xdr:cNvSpPr/>
      </xdr:nvSpPr>
      <xdr:spPr>
        <a:xfrm>
          <a:off x="2094120" y="657360"/>
          <a:ext cx="1432440" cy="325080"/>
        </a:xfrm>
        <a:prstGeom prst="rect">
          <a:avLst/>
        </a:prstGeom>
        <a:noFill/>
        <a:ln w="19080">
          <a:solidFill>
            <a:srgbClr val="0000ff"/>
          </a:solidFill>
          <a:miter/>
        </a:ln>
      </xdr:spPr>
      <xdr:style>
        <a:lnRef idx="0"/>
        <a:fillRef idx="0"/>
        <a:effectRef idx="0"/>
        <a:fontRef idx="minor"/>
      </xdr:style>
      <xdr:txBody>
        <a:bodyPr lIns="20160" rIns="20160" tIns="20160" bIns="20160" anchor="ctr">
          <a:spAutoFit/>
        </a:bodyPr>
        <a:p>
          <a:pPr algn="ctr"/>
          <a:r>
            <a:rPr b="0" i="1" lang="en-US" sz="1000" spc="-1" strike="noStrike">
              <a:solidFill>
                <a:srgbClr val="0000ff"/>
              </a:solidFill>
              <a:latin typeface="Arial"/>
            </a:rPr>
            <a:t>(Machine à courant</a:t>
          </a:r>
          <a:endParaRPr b="0" lang="en-US" sz="1000" spc="-1" strike="noStrike">
            <a:latin typeface="Times New Roman"/>
          </a:endParaRPr>
        </a:p>
        <a:p>
          <a:pPr algn="ctr"/>
          <a:r>
            <a:rPr b="0" i="1" lang="en-US" sz="1000" spc="-1" strike="noStrike">
              <a:solidFill>
                <a:srgbClr val="0000ff"/>
              </a:solidFill>
              <a:latin typeface="Arial"/>
            </a:rPr>
            <a:t>de Foucault (inducteur))</a:t>
          </a:r>
          <a:endParaRPr b="0" lang="en-US" sz="1000" spc="-1" strike="noStrike">
            <a:latin typeface="Times New Roman"/>
          </a:endParaRPr>
        </a:p>
      </xdr:txBody>
    </xdr:sp>
    <xdr:clientData/>
  </xdr:twoCellAnchor>
  <xdr:twoCellAnchor editAs="oneCell">
    <xdr:from>
      <xdr:col>4</xdr:col>
      <xdr:colOff>136080</xdr:colOff>
      <xdr:row>11</xdr:row>
      <xdr:rowOff>133560</xdr:rowOff>
    </xdr:from>
    <xdr:to>
      <xdr:col>4</xdr:col>
      <xdr:colOff>506880</xdr:colOff>
      <xdr:row>11</xdr:row>
      <xdr:rowOff>133560</xdr:rowOff>
    </xdr:to>
    <xdr:sp>
      <xdr:nvSpPr>
        <xdr:cNvPr id="22" name="Line 24"/>
        <xdr:cNvSpPr/>
      </xdr:nvSpPr>
      <xdr:spPr>
        <a:xfrm>
          <a:off x="3252600" y="1981440"/>
          <a:ext cx="37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59600</xdr:colOff>
      <xdr:row>11</xdr:row>
      <xdr:rowOff>133560</xdr:rowOff>
    </xdr:from>
    <xdr:to>
      <xdr:col>6</xdr:col>
      <xdr:colOff>468000</xdr:colOff>
      <xdr:row>11</xdr:row>
      <xdr:rowOff>133560</xdr:rowOff>
    </xdr:to>
    <xdr:sp>
      <xdr:nvSpPr>
        <xdr:cNvPr id="23" name="Line 25"/>
        <xdr:cNvSpPr/>
      </xdr:nvSpPr>
      <xdr:spPr>
        <a:xfrm>
          <a:off x="4655160" y="1981440"/>
          <a:ext cx="48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57920</xdr:colOff>
      <xdr:row>11</xdr:row>
      <xdr:rowOff>56880</xdr:rowOff>
    </xdr:from>
    <xdr:to>
      <xdr:col>7</xdr:col>
      <xdr:colOff>429120</xdr:colOff>
      <xdr:row>12</xdr:row>
      <xdr:rowOff>77760</xdr:rowOff>
    </xdr:to>
    <xdr:sp>
      <xdr:nvSpPr>
        <xdr:cNvPr id="24" name="Text 27"/>
        <xdr:cNvSpPr/>
      </xdr:nvSpPr>
      <xdr:spPr>
        <a:xfrm>
          <a:off x="5132880" y="1904760"/>
          <a:ext cx="750240" cy="182880"/>
        </a:xfrm>
        <a:prstGeom prst="rect">
          <a:avLst/>
        </a:prstGeom>
        <a:noFill/>
        <a:ln w="19080">
          <a:solidFill>
            <a:srgbClr val="0000ff"/>
          </a:solidFill>
          <a:miter/>
        </a:ln>
      </xdr:spPr>
      <xdr:style>
        <a:lnRef idx="0"/>
        <a:fillRef idx="0"/>
        <a:effectRef idx="0"/>
        <a:fontRef idx="minor"/>
      </xdr:style>
      <xdr:txBody>
        <a:bodyPr lIns="20160" rIns="20160" tIns="20160" bIns="20160" anchor="ctr">
          <a:spAutoFit/>
        </a:bodyPr>
        <a:p>
          <a:pPr algn="ctr"/>
          <a:r>
            <a:rPr b="1" lang="en-US" sz="1000" spc="-1" strike="noStrike">
              <a:solidFill>
                <a:srgbClr val="0000ff"/>
              </a:solidFill>
              <a:latin typeface="Arial"/>
            </a:rPr>
            <a:t>Tri manuel</a:t>
          </a:r>
          <a:endParaRPr b="0" lang="en-US" sz="1000" spc="-1" strike="noStrike">
            <a:latin typeface="Times New Roman"/>
          </a:endParaRPr>
        </a:p>
      </xdr:txBody>
    </xdr:sp>
    <xdr:clientData/>
  </xdr:twoCellAnchor>
  <xdr:twoCellAnchor editAs="oneCell">
    <xdr:from>
      <xdr:col>7</xdr:col>
      <xdr:colOff>438120</xdr:colOff>
      <xdr:row>11</xdr:row>
      <xdr:rowOff>123840</xdr:rowOff>
    </xdr:from>
    <xdr:to>
      <xdr:col>8</xdr:col>
      <xdr:colOff>146880</xdr:colOff>
      <xdr:row>11</xdr:row>
      <xdr:rowOff>123840</xdr:rowOff>
    </xdr:to>
    <xdr:sp>
      <xdr:nvSpPr>
        <xdr:cNvPr id="25" name="Line 28"/>
        <xdr:cNvSpPr/>
      </xdr:nvSpPr>
      <xdr:spPr>
        <a:xfrm>
          <a:off x="5892120" y="1971720"/>
          <a:ext cx="48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8400</xdr:colOff>
      <xdr:row>9</xdr:row>
      <xdr:rowOff>47520</xdr:rowOff>
    </xdr:from>
    <xdr:to>
      <xdr:col>7</xdr:col>
      <xdr:colOff>69120</xdr:colOff>
      <xdr:row>11</xdr:row>
      <xdr:rowOff>56880</xdr:rowOff>
    </xdr:to>
    <xdr:sp>
      <xdr:nvSpPr>
        <xdr:cNvPr id="26" name="Line 29"/>
        <xdr:cNvSpPr/>
      </xdr:nvSpPr>
      <xdr:spPr>
        <a:xfrm flipV="1">
          <a:off x="5522400" y="1571400"/>
          <a:ext cx="7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4560</xdr:colOff>
      <xdr:row>11</xdr:row>
      <xdr:rowOff>47520</xdr:rowOff>
    </xdr:from>
    <xdr:to>
      <xdr:col>4</xdr:col>
      <xdr:colOff>137160</xdr:colOff>
      <xdr:row>12</xdr:row>
      <xdr:rowOff>68400</xdr:rowOff>
    </xdr:to>
    <xdr:sp>
      <xdr:nvSpPr>
        <xdr:cNvPr id="27" name="Text 30"/>
        <xdr:cNvSpPr/>
      </xdr:nvSpPr>
      <xdr:spPr>
        <a:xfrm>
          <a:off x="2552040" y="1895400"/>
          <a:ext cx="701640" cy="182880"/>
        </a:xfrm>
        <a:prstGeom prst="rect">
          <a:avLst/>
        </a:prstGeom>
        <a:noFill/>
        <a:ln w="19080">
          <a:solidFill>
            <a:srgbClr val="0000ff"/>
          </a:solidFill>
          <a:miter/>
        </a:ln>
      </xdr:spPr>
      <xdr:style>
        <a:lnRef idx="0"/>
        <a:fillRef idx="0"/>
        <a:effectRef idx="0"/>
        <a:fontRef idx="minor"/>
      </xdr:style>
      <xdr:txBody>
        <a:bodyPr lIns="20160" rIns="20160" tIns="20160" bIns="20160" anchor="ctr">
          <a:spAutoFit/>
        </a:bodyPr>
        <a:p>
          <a:pPr algn="ctr"/>
          <a:r>
            <a:rPr b="1" lang="en-US" sz="1000" spc="-1" strike="noStrike">
              <a:solidFill>
                <a:srgbClr val="0000ff"/>
              </a:solidFill>
              <a:latin typeface="Arial"/>
            </a:rPr>
            <a:t>Aspiration</a:t>
          </a:r>
          <a:endParaRPr b="0" lang="en-US" sz="1000" spc="-1" strike="noStrike">
            <a:latin typeface="Times New Roman"/>
          </a:endParaRPr>
        </a:p>
      </xdr:txBody>
    </xdr:sp>
    <xdr:clientData/>
  </xdr:twoCellAnchor>
  <xdr:twoCellAnchor editAs="oneCell">
    <xdr:from>
      <xdr:col>2</xdr:col>
      <xdr:colOff>253080</xdr:colOff>
      <xdr:row>11</xdr:row>
      <xdr:rowOff>114480</xdr:rowOff>
    </xdr:from>
    <xdr:to>
      <xdr:col>3</xdr:col>
      <xdr:colOff>205560</xdr:colOff>
      <xdr:row>11</xdr:row>
      <xdr:rowOff>114480</xdr:rowOff>
    </xdr:to>
    <xdr:sp>
      <xdr:nvSpPr>
        <xdr:cNvPr id="28" name="Line 31"/>
        <xdr:cNvSpPr/>
      </xdr:nvSpPr>
      <xdr:spPr>
        <a:xfrm>
          <a:off x="1811520" y="1962360"/>
          <a:ext cx="73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96800</xdr:colOff>
      <xdr:row>8</xdr:row>
      <xdr:rowOff>9360</xdr:rowOff>
    </xdr:from>
    <xdr:to>
      <xdr:col>3</xdr:col>
      <xdr:colOff>507600</xdr:colOff>
      <xdr:row>11</xdr:row>
      <xdr:rowOff>37800</xdr:rowOff>
    </xdr:to>
    <xdr:sp>
      <xdr:nvSpPr>
        <xdr:cNvPr id="29" name="Line 32"/>
        <xdr:cNvSpPr/>
      </xdr:nvSpPr>
      <xdr:spPr>
        <a:xfrm flipV="1">
          <a:off x="2834280" y="1371600"/>
          <a:ext cx="10800" cy="51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7840</xdr:colOff>
      <xdr:row>12</xdr:row>
      <xdr:rowOff>95400</xdr:rowOff>
    </xdr:from>
    <xdr:to>
      <xdr:col>5</xdr:col>
      <xdr:colOff>88560</xdr:colOff>
      <xdr:row>17</xdr:row>
      <xdr:rowOff>47160</xdr:rowOff>
    </xdr:to>
    <xdr:sp>
      <xdr:nvSpPr>
        <xdr:cNvPr id="30" name="Line 33"/>
        <xdr:cNvSpPr/>
      </xdr:nvSpPr>
      <xdr:spPr>
        <a:xfrm>
          <a:off x="3983400" y="2105280"/>
          <a:ext cx="720" cy="76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8480</xdr:colOff>
      <xdr:row>17</xdr:row>
      <xdr:rowOff>133200</xdr:rowOff>
    </xdr:from>
    <xdr:to>
      <xdr:col>6</xdr:col>
      <xdr:colOff>59400</xdr:colOff>
      <xdr:row>17</xdr:row>
      <xdr:rowOff>133200</xdr:rowOff>
    </xdr:to>
    <xdr:sp>
      <xdr:nvSpPr>
        <xdr:cNvPr id="31" name="Line 34"/>
        <xdr:cNvSpPr/>
      </xdr:nvSpPr>
      <xdr:spPr>
        <a:xfrm>
          <a:off x="4334040" y="2952720"/>
          <a:ext cx="40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96800</xdr:colOff>
      <xdr:row>5</xdr:row>
      <xdr:rowOff>133200</xdr:rowOff>
    </xdr:from>
    <xdr:to>
      <xdr:col>3</xdr:col>
      <xdr:colOff>497520</xdr:colOff>
      <xdr:row>6</xdr:row>
      <xdr:rowOff>114120</xdr:rowOff>
    </xdr:to>
    <xdr:sp>
      <xdr:nvSpPr>
        <xdr:cNvPr id="32" name="Line 35"/>
        <xdr:cNvSpPr/>
      </xdr:nvSpPr>
      <xdr:spPr>
        <a:xfrm flipV="1">
          <a:off x="2834280" y="100944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0</xdr:colOff>
      <xdr:row>4</xdr:row>
      <xdr:rowOff>114480</xdr:rowOff>
    </xdr:from>
    <xdr:to>
      <xdr:col>5</xdr:col>
      <xdr:colOff>49680</xdr:colOff>
      <xdr:row>4</xdr:row>
      <xdr:rowOff>114480</xdr:rowOff>
    </xdr:to>
    <xdr:sp>
      <xdr:nvSpPr>
        <xdr:cNvPr id="33" name="Line 36"/>
        <xdr:cNvSpPr/>
      </xdr:nvSpPr>
      <xdr:spPr>
        <a:xfrm>
          <a:off x="3516120" y="828720"/>
          <a:ext cx="429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8960</xdr:colOff>
      <xdr:row>4</xdr:row>
      <xdr:rowOff>28440</xdr:rowOff>
    </xdr:from>
    <xdr:to>
      <xdr:col>7</xdr:col>
      <xdr:colOff>127080</xdr:colOff>
      <xdr:row>5</xdr:row>
      <xdr:rowOff>49320</xdr:rowOff>
    </xdr:to>
    <xdr:sp>
      <xdr:nvSpPr>
        <xdr:cNvPr id="34" name="Text 37"/>
        <xdr:cNvSpPr/>
      </xdr:nvSpPr>
      <xdr:spPr>
        <a:xfrm>
          <a:off x="3944520" y="742680"/>
          <a:ext cx="1636560" cy="182880"/>
        </a:xfrm>
        <a:prstGeom prst="rect">
          <a:avLst/>
        </a:prstGeom>
        <a:noFill/>
        <a:ln w="19080">
          <a:solidFill>
            <a:srgbClr val="00ff00"/>
          </a:solidFill>
          <a:miter/>
        </a:ln>
      </xdr:spPr>
      <xdr:style>
        <a:lnRef idx="0"/>
        <a:fillRef idx="0"/>
        <a:effectRef idx="0"/>
        <a:fontRef idx="minor"/>
      </xdr:style>
      <xdr:txBody>
        <a:bodyPr lIns="20160" rIns="20160" tIns="20160" bIns="20160" anchor="ctr">
          <a:spAutoFit/>
        </a:bodyPr>
        <a:p>
          <a:pPr algn="ctr"/>
          <a:r>
            <a:rPr b="0" i="1" lang="en-US" sz="1000" spc="-1" strike="noStrike">
              <a:solidFill>
                <a:srgbClr val="008000"/>
              </a:solidFill>
              <a:latin typeface="Arial"/>
            </a:rPr>
            <a:t>(Fluff (RB Légers) prétraité)</a:t>
          </a:r>
          <a:endParaRPr b="0" lang="en-US" sz="1000" spc="-1" strike="noStrike">
            <a:latin typeface="Times New Roman"/>
          </a:endParaRPr>
        </a:p>
      </xdr:txBody>
    </xdr:sp>
    <xdr:clientData/>
  </xdr:twoCellAnchor>
  <xdr:twoCellAnchor editAs="oneCell">
    <xdr:from>
      <xdr:col>5</xdr:col>
      <xdr:colOff>97560</xdr:colOff>
      <xdr:row>18</xdr:row>
      <xdr:rowOff>86040</xdr:rowOff>
    </xdr:from>
    <xdr:to>
      <xdr:col>5</xdr:col>
      <xdr:colOff>98280</xdr:colOff>
      <xdr:row>21</xdr:row>
      <xdr:rowOff>28440</xdr:rowOff>
    </xdr:to>
    <xdr:sp>
      <xdr:nvSpPr>
        <xdr:cNvPr id="35" name="Line 38"/>
        <xdr:cNvSpPr/>
      </xdr:nvSpPr>
      <xdr:spPr>
        <a:xfrm>
          <a:off x="3993120" y="3067200"/>
          <a:ext cx="72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14560</xdr:colOff>
      <xdr:row>21</xdr:row>
      <xdr:rowOff>19080</xdr:rowOff>
    </xdr:from>
    <xdr:to>
      <xdr:col>6</xdr:col>
      <xdr:colOff>88200</xdr:colOff>
      <xdr:row>23</xdr:row>
      <xdr:rowOff>20520</xdr:rowOff>
    </xdr:to>
    <xdr:sp>
      <xdr:nvSpPr>
        <xdr:cNvPr id="36" name="Text 39"/>
        <xdr:cNvSpPr/>
      </xdr:nvSpPr>
      <xdr:spPr>
        <a:xfrm>
          <a:off x="3331080" y="3486240"/>
          <a:ext cx="1432080" cy="325080"/>
        </a:xfrm>
        <a:prstGeom prst="rect">
          <a:avLst/>
        </a:prstGeom>
        <a:noFill/>
        <a:ln w="19080">
          <a:solidFill>
            <a:srgbClr val="0000ff"/>
          </a:solidFill>
          <a:miter/>
        </a:ln>
      </xdr:spPr>
      <xdr:style>
        <a:lnRef idx="0"/>
        <a:fillRef idx="0"/>
        <a:effectRef idx="0"/>
        <a:fontRef idx="minor"/>
      </xdr:style>
      <xdr:txBody>
        <a:bodyPr lIns="20160" rIns="20160" tIns="20160" bIns="20160" anchor="ctr">
          <a:spAutoFit/>
        </a:bodyPr>
        <a:p>
          <a:pPr algn="ctr"/>
          <a:r>
            <a:rPr b="0" i="1" lang="en-US" sz="1000" spc="-1" strike="noStrike">
              <a:solidFill>
                <a:srgbClr val="0000ff"/>
              </a:solidFill>
              <a:latin typeface="Arial"/>
            </a:rPr>
            <a:t>(Machine à courant</a:t>
          </a:r>
          <a:endParaRPr b="0" lang="en-US" sz="1000" spc="-1" strike="noStrike">
            <a:latin typeface="Times New Roman"/>
          </a:endParaRPr>
        </a:p>
        <a:p>
          <a:pPr algn="ctr"/>
          <a:r>
            <a:rPr b="0" i="1" lang="en-US" sz="1000" spc="-1" strike="noStrike">
              <a:solidFill>
                <a:srgbClr val="0000ff"/>
              </a:solidFill>
              <a:latin typeface="Arial"/>
            </a:rPr>
            <a:t>de Foucault (inducteur))</a:t>
          </a:r>
          <a:endParaRPr b="0" lang="en-US" sz="1000" spc="-1" strike="noStrike">
            <a:latin typeface="Times New Roman"/>
          </a:endParaRPr>
        </a:p>
      </xdr:txBody>
    </xdr:sp>
    <xdr:clientData/>
  </xdr:twoCellAnchor>
  <xdr:twoCellAnchor editAs="oneCell">
    <xdr:from>
      <xdr:col>6</xdr:col>
      <xdr:colOff>77400</xdr:colOff>
      <xdr:row>22</xdr:row>
      <xdr:rowOff>37800</xdr:rowOff>
    </xdr:from>
    <xdr:to>
      <xdr:col>6</xdr:col>
      <xdr:colOff>341640</xdr:colOff>
      <xdr:row>22</xdr:row>
      <xdr:rowOff>37800</xdr:rowOff>
    </xdr:to>
    <xdr:sp>
      <xdr:nvSpPr>
        <xdr:cNvPr id="37" name="Line 40"/>
        <xdr:cNvSpPr/>
      </xdr:nvSpPr>
      <xdr:spPr>
        <a:xfrm>
          <a:off x="4752360" y="3666960"/>
          <a:ext cx="264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30080</xdr:colOff>
      <xdr:row>22</xdr:row>
      <xdr:rowOff>28440</xdr:rowOff>
    </xdr:from>
    <xdr:to>
      <xdr:col>4</xdr:col>
      <xdr:colOff>214920</xdr:colOff>
      <xdr:row>22</xdr:row>
      <xdr:rowOff>28440</xdr:rowOff>
    </xdr:to>
    <xdr:sp>
      <xdr:nvSpPr>
        <xdr:cNvPr id="38" name="Line 41"/>
        <xdr:cNvSpPr/>
      </xdr:nvSpPr>
      <xdr:spPr>
        <a:xfrm flipH="1">
          <a:off x="3067560" y="3657600"/>
          <a:ext cx="2638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19080</xdr:rowOff>
    </xdr:from>
    <xdr:to>
      <xdr:col>1</xdr:col>
      <xdr:colOff>715320</xdr:colOff>
      <xdr:row>67</xdr:row>
      <xdr:rowOff>66600</xdr:rowOff>
    </xdr:to>
    <xdr:pic>
      <xdr:nvPicPr>
        <xdr:cNvPr id="39" name="Picture 1" descr=""/>
        <xdr:cNvPicPr/>
      </xdr:nvPicPr>
      <xdr:blipFill>
        <a:blip r:embed="rId1"/>
        <a:stretch/>
      </xdr:blipFill>
      <xdr:spPr>
        <a:xfrm>
          <a:off x="4278960" y="16392600"/>
          <a:ext cx="664920" cy="695160"/>
        </a:xfrm>
        <a:prstGeom prst="rect">
          <a:avLst/>
        </a:prstGeom>
        <a:ln w="0">
          <a:noFill/>
        </a:ln>
      </xdr:spPr>
    </xdr:pic>
    <xdr:clientData/>
  </xdr:twoCellAnchor>
  <xdr:twoCellAnchor editAs="oneCell">
    <xdr:from>
      <xdr:col>8</xdr:col>
      <xdr:colOff>50400</xdr:colOff>
      <xdr:row>63</xdr:row>
      <xdr:rowOff>19080</xdr:rowOff>
    </xdr:from>
    <xdr:to>
      <xdr:col>8</xdr:col>
      <xdr:colOff>775440</xdr:colOff>
      <xdr:row>67</xdr:row>
      <xdr:rowOff>95400</xdr:rowOff>
    </xdr:to>
    <xdr:pic>
      <xdr:nvPicPr>
        <xdr:cNvPr id="40" name="Picture 2" descr=""/>
        <xdr:cNvPicPr/>
      </xdr:nvPicPr>
      <xdr:blipFill>
        <a:blip r:embed="rId2"/>
        <a:stretch/>
      </xdr:blipFill>
      <xdr:spPr>
        <a:xfrm>
          <a:off x="11322360" y="16392600"/>
          <a:ext cx="725040" cy="723960"/>
        </a:xfrm>
        <a:prstGeom prst="rect">
          <a:avLst/>
        </a:prstGeom>
        <a:ln w="0">
          <a:noFill/>
        </a:ln>
      </xdr:spPr>
    </xdr:pic>
    <xdr:clientData/>
  </xdr:twoCellAnchor>
  <xdr:twoCellAnchor editAs="oneCell">
    <xdr:from>
      <xdr:col>15</xdr:col>
      <xdr:colOff>50400</xdr:colOff>
      <xdr:row>63</xdr:row>
      <xdr:rowOff>19080</xdr:rowOff>
    </xdr:from>
    <xdr:to>
      <xdr:col>15</xdr:col>
      <xdr:colOff>695160</xdr:colOff>
      <xdr:row>67</xdr:row>
      <xdr:rowOff>66600</xdr:rowOff>
    </xdr:to>
    <xdr:pic>
      <xdr:nvPicPr>
        <xdr:cNvPr id="41" name="Picture 3" descr=""/>
        <xdr:cNvPicPr/>
      </xdr:nvPicPr>
      <xdr:blipFill>
        <a:blip r:embed="rId3"/>
        <a:stretch/>
      </xdr:blipFill>
      <xdr:spPr>
        <a:xfrm>
          <a:off x="18184680" y="16392600"/>
          <a:ext cx="64476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7</xdr:row>
      <xdr:rowOff>38160</xdr:rowOff>
    </xdr:from>
    <xdr:to>
      <xdr:col>1</xdr:col>
      <xdr:colOff>846360</xdr:colOff>
      <xdr:row>50</xdr:row>
      <xdr:rowOff>590760</xdr:rowOff>
    </xdr:to>
    <xdr:pic>
      <xdr:nvPicPr>
        <xdr:cNvPr id="42" name="Picture 1" descr=""/>
        <xdr:cNvPicPr/>
      </xdr:nvPicPr>
      <xdr:blipFill>
        <a:blip r:embed="rId1"/>
        <a:stretch/>
      </xdr:blipFill>
      <xdr:spPr>
        <a:xfrm>
          <a:off x="3231720" y="13239720"/>
          <a:ext cx="785880" cy="847800"/>
        </a:xfrm>
        <a:prstGeom prst="rect">
          <a:avLst/>
        </a:prstGeom>
        <a:ln w="0">
          <a:noFill/>
        </a:ln>
      </xdr:spPr>
    </xdr:pic>
    <xdr:clientData/>
  </xdr:twoCellAnchor>
  <xdr:twoCellAnchor editAs="oneCell">
    <xdr:from>
      <xdr:col>8</xdr:col>
      <xdr:colOff>39960</xdr:colOff>
      <xdr:row>47</xdr:row>
      <xdr:rowOff>47520</xdr:rowOff>
    </xdr:from>
    <xdr:to>
      <xdr:col>8</xdr:col>
      <xdr:colOff>906840</xdr:colOff>
      <xdr:row>50</xdr:row>
      <xdr:rowOff>639360</xdr:rowOff>
    </xdr:to>
    <xdr:pic>
      <xdr:nvPicPr>
        <xdr:cNvPr id="43" name="Picture 2" descr=""/>
        <xdr:cNvPicPr/>
      </xdr:nvPicPr>
      <xdr:blipFill>
        <a:blip r:embed="rId2"/>
        <a:stretch/>
      </xdr:blipFill>
      <xdr:spPr>
        <a:xfrm>
          <a:off x="9621000" y="13249080"/>
          <a:ext cx="866880" cy="887040"/>
        </a:xfrm>
        <a:prstGeom prst="rect">
          <a:avLst/>
        </a:prstGeom>
        <a:ln w="0">
          <a:noFill/>
        </a:ln>
      </xdr:spPr>
    </xdr:pic>
    <xdr:clientData/>
  </xdr:twoCellAnchor>
  <xdr:twoCellAnchor editAs="oneCell">
    <xdr:from>
      <xdr:col>15</xdr:col>
      <xdr:colOff>50760</xdr:colOff>
      <xdr:row>47</xdr:row>
      <xdr:rowOff>19080</xdr:rowOff>
    </xdr:from>
    <xdr:to>
      <xdr:col>15</xdr:col>
      <xdr:colOff>886320</xdr:colOff>
      <xdr:row>50</xdr:row>
      <xdr:rowOff>608760</xdr:rowOff>
    </xdr:to>
    <xdr:pic>
      <xdr:nvPicPr>
        <xdr:cNvPr id="44" name="Picture 3" descr=""/>
        <xdr:cNvPicPr/>
      </xdr:nvPicPr>
      <xdr:blipFill>
        <a:blip r:embed="rId3"/>
        <a:stretch/>
      </xdr:blipFill>
      <xdr:spPr>
        <a:xfrm>
          <a:off x="16011000" y="13220640"/>
          <a:ext cx="835560" cy="884880"/>
        </a:xfrm>
        <a:prstGeom prst="rect">
          <a:avLst/>
        </a:prstGeom>
        <a:ln w="0">
          <a:noFill/>
        </a:ln>
      </xdr:spPr>
    </xdr:pic>
    <xdr:clientData/>
  </xdr:twoCellAnchor>
  <xdr:twoCellAnchor editAs="oneCell">
    <xdr:from>
      <xdr:col>22</xdr:col>
      <xdr:colOff>50760</xdr:colOff>
      <xdr:row>47</xdr:row>
      <xdr:rowOff>19080</xdr:rowOff>
    </xdr:from>
    <xdr:to>
      <xdr:col>22</xdr:col>
      <xdr:colOff>886320</xdr:colOff>
      <xdr:row>50</xdr:row>
      <xdr:rowOff>608760</xdr:rowOff>
    </xdr:to>
    <xdr:pic>
      <xdr:nvPicPr>
        <xdr:cNvPr id="45" name="Picture 15" descr=""/>
        <xdr:cNvPicPr/>
      </xdr:nvPicPr>
      <xdr:blipFill>
        <a:blip r:embed="rId4"/>
        <a:stretch/>
      </xdr:blipFill>
      <xdr:spPr>
        <a:xfrm>
          <a:off x="22410360" y="13220640"/>
          <a:ext cx="835560" cy="88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6</xdr:row>
      <xdr:rowOff>38160</xdr:rowOff>
    </xdr:from>
    <xdr:to>
      <xdr:col>1</xdr:col>
      <xdr:colOff>816120</xdr:colOff>
      <xdr:row>49</xdr:row>
      <xdr:rowOff>562680</xdr:rowOff>
    </xdr:to>
    <xdr:pic>
      <xdr:nvPicPr>
        <xdr:cNvPr id="46" name="Picture 1" descr=""/>
        <xdr:cNvPicPr/>
      </xdr:nvPicPr>
      <xdr:blipFill>
        <a:blip r:embed="rId1"/>
        <a:stretch/>
      </xdr:blipFill>
      <xdr:spPr>
        <a:xfrm>
          <a:off x="3231720" y="12763440"/>
          <a:ext cx="755640" cy="820080"/>
        </a:xfrm>
        <a:prstGeom prst="rect">
          <a:avLst/>
        </a:prstGeom>
        <a:ln w="0">
          <a:noFill/>
        </a:ln>
      </xdr:spPr>
    </xdr:pic>
    <xdr:clientData/>
  </xdr:twoCellAnchor>
  <xdr:twoCellAnchor editAs="oneCell">
    <xdr:from>
      <xdr:col>8</xdr:col>
      <xdr:colOff>50760</xdr:colOff>
      <xdr:row>46</xdr:row>
      <xdr:rowOff>47520</xdr:rowOff>
    </xdr:from>
    <xdr:to>
      <xdr:col>8</xdr:col>
      <xdr:colOff>755640</xdr:colOff>
      <xdr:row>49</xdr:row>
      <xdr:rowOff>543960</xdr:rowOff>
    </xdr:to>
    <xdr:pic>
      <xdr:nvPicPr>
        <xdr:cNvPr id="47" name="Picture 2" descr=""/>
        <xdr:cNvPicPr/>
      </xdr:nvPicPr>
      <xdr:blipFill>
        <a:blip r:embed="rId2"/>
        <a:stretch/>
      </xdr:blipFill>
      <xdr:spPr>
        <a:xfrm>
          <a:off x="10068480" y="12772800"/>
          <a:ext cx="704880" cy="792000"/>
        </a:xfrm>
        <a:prstGeom prst="rect">
          <a:avLst/>
        </a:prstGeom>
        <a:ln w="0">
          <a:noFill/>
        </a:ln>
      </xdr:spPr>
    </xdr:pic>
    <xdr:clientData/>
  </xdr:twoCellAnchor>
  <xdr:twoCellAnchor editAs="oneCell">
    <xdr:from>
      <xdr:col>15</xdr:col>
      <xdr:colOff>51120</xdr:colOff>
      <xdr:row>46</xdr:row>
      <xdr:rowOff>19080</xdr:rowOff>
    </xdr:from>
    <xdr:to>
      <xdr:col>15</xdr:col>
      <xdr:colOff>836640</xdr:colOff>
      <xdr:row>49</xdr:row>
      <xdr:rowOff>562680</xdr:rowOff>
    </xdr:to>
    <xdr:pic>
      <xdr:nvPicPr>
        <xdr:cNvPr id="48" name="Picture 3" descr=""/>
        <xdr:cNvPicPr/>
      </xdr:nvPicPr>
      <xdr:blipFill>
        <a:blip r:embed="rId3"/>
        <a:stretch/>
      </xdr:blipFill>
      <xdr:spPr>
        <a:xfrm>
          <a:off x="16482240" y="12744360"/>
          <a:ext cx="785520" cy="839160"/>
        </a:xfrm>
        <a:prstGeom prst="rect">
          <a:avLst/>
        </a:prstGeom>
        <a:ln w="0">
          <a:noFill/>
        </a:ln>
      </xdr:spPr>
    </xdr:pic>
    <xdr:clientData/>
  </xdr:twoCellAnchor>
  <xdr:twoCellAnchor editAs="oneCell">
    <xdr:from>
      <xdr:col>22</xdr:col>
      <xdr:colOff>50760</xdr:colOff>
      <xdr:row>46</xdr:row>
      <xdr:rowOff>19080</xdr:rowOff>
    </xdr:from>
    <xdr:to>
      <xdr:col>22</xdr:col>
      <xdr:colOff>836640</xdr:colOff>
      <xdr:row>49</xdr:row>
      <xdr:rowOff>562680</xdr:rowOff>
    </xdr:to>
    <xdr:pic>
      <xdr:nvPicPr>
        <xdr:cNvPr id="49" name="Picture 4" descr=""/>
        <xdr:cNvPicPr/>
      </xdr:nvPicPr>
      <xdr:blipFill>
        <a:blip r:embed="rId4"/>
        <a:stretch/>
      </xdr:blipFill>
      <xdr:spPr>
        <a:xfrm>
          <a:off x="23298840" y="12744360"/>
          <a:ext cx="785880" cy="83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68</xdr:row>
      <xdr:rowOff>38160</xdr:rowOff>
    </xdr:from>
    <xdr:to>
      <xdr:col>1</xdr:col>
      <xdr:colOff>816120</xdr:colOff>
      <xdr:row>68</xdr:row>
      <xdr:rowOff>885960</xdr:rowOff>
    </xdr:to>
    <xdr:pic>
      <xdr:nvPicPr>
        <xdr:cNvPr id="50" name="Picture 1" descr=""/>
        <xdr:cNvPicPr/>
      </xdr:nvPicPr>
      <xdr:blipFill>
        <a:blip r:embed="rId1"/>
        <a:stretch/>
      </xdr:blipFill>
      <xdr:spPr>
        <a:xfrm>
          <a:off x="3231720" y="22488480"/>
          <a:ext cx="755640" cy="847800"/>
        </a:xfrm>
        <a:prstGeom prst="rect">
          <a:avLst/>
        </a:prstGeom>
        <a:ln w="0">
          <a:noFill/>
        </a:ln>
      </xdr:spPr>
    </xdr:pic>
    <xdr:clientData/>
  </xdr:twoCellAnchor>
  <xdr:twoCellAnchor editAs="oneCell">
    <xdr:from>
      <xdr:col>8</xdr:col>
      <xdr:colOff>39960</xdr:colOff>
      <xdr:row>68</xdr:row>
      <xdr:rowOff>48600</xdr:rowOff>
    </xdr:from>
    <xdr:to>
      <xdr:col>8</xdr:col>
      <xdr:colOff>795600</xdr:colOff>
      <xdr:row>68</xdr:row>
      <xdr:rowOff>885960</xdr:rowOff>
    </xdr:to>
    <xdr:pic>
      <xdr:nvPicPr>
        <xdr:cNvPr id="51" name="Picture 2" descr=""/>
        <xdr:cNvPicPr/>
      </xdr:nvPicPr>
      <xdr:blipFill>
        <a:blip r:embed="rId2"/>
        <a:stretch/>
      </xdr:blipFill>
      <xdr:spPr>
        <a:xfrm>
          <a:off x="9681120" y="22498920"/>
          <a:ext cx="755640" cy="837360"/>
        </a:xfrm>
        <a:prstGeom prst="rect">
          <a:avLst/>
        </a:prstGeom>
        <a:ln w="0">
          <a:noFill/>
        </a:ln>
      </xdr:spPr>
    </xdr:pic>
    <xdr:clientData/>
  </xdr:twoCellAnchor>
  <xdr:twoCellAnchor editAs="oneCell">
    <xdr:from>
      <xdr:col>15</xdr:col>
      <xdr:colOff>50760</xdr:colOff>
      <xdr:row>68</xdr:row>
      <xdr:rowOff>20880</xdr:rowOff>
    </xdr:from>
    <xdr:to>
      <xdr:col>15</xdr:col>
      <xdr:colOff>836280</xdr:colOff>
      <xdr:row>68</xdr:row>
      <xdr:rowOff>885960</xdr:rowOff>
    </xdr:to>
    <xdr:pic>
      <xdr:nvPicPr>
        <xdr:cNvPr id="52" name="Picture 3" descr=""/>
        <xdr:cNvPicPr/>
      </xdr:nvPicPr>
      <xdr:blipFill>
        <a:blip r:embed="rId3"/>
        <a:stretch/>
      </xdr:blipFill>
      <xdr:spPr>
        <a:xfrm>
          <a:off x="16121520" y="22471200"/>
          <a:ext cx="785520" cy="865080"/>
        </a:xfrm>
        <a:prstGeom prst="rect">
          <a:avLst/>
        </a:prstGeom>
        <a:ln w="0">
          <a:noFill/>
        </a:ln>
      </xdr:spPr>
    </xdr:pic>
    <xdr:clientData/>
  </xdr:twoCellAnchor>
  <xdr:twoCellAnchor editAs="oneCell">
    <xdr:from>
      <xdr:col>22</xdr:col>
      <xdr:colOff>50760</xdr:colOff>
      <xdr:row>68</xdr:row>
      <xdr:rowOff>20880</xdr:rowOff>
    </xdr:from>
    <xdr:to>
      <xdr:col>22</xdr:col>
      <xdr:colOff>806400</xdr:colOff>
      <xdr:row>68</xdr:row>
      <xdr:rowOff>885960</xdr:rowOff>
    </xdr:to>
    <xdr:pic>
      <xdr:nvPicPr>
        <xdr:cNvPr id="53" name="Picture 4" descr=""/>
        <xdr:cNvPicPr/>
      </xdr:nvPicPr>
      <xdr:blipFill>
        <a:blip r:embed="rId4"/>
        <a:stretch/>
      </xdr:blipFill>
      <xdr:spPr>
        <a:xfrm>
          <a:off x="22570920" y="22471200"/>
          <a:ext cx="755640" cy="86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45</xdr:row>
      <xdr:rowOff>38160</xdr:rowOff>
    </xdr:from>
    <xdr:to>
      <xdr:col>1</xdr:col>
      <xdr:colOff>825840</xdr:colOff>
      <xdr:row>45</xdr:row>
      <xdr:rowOff>885960</xdr:rowOff>
    </xdr:to>
    <xdr:pic>
      <xdr:nvPicPr>
        <xdr:cNvPr id="54" name="Picture 1" descr=""/>
        <xdr:cNvPicPr/>
      </xdr:nvPicPr>
      <xdr:blipFill>
        <a:blip r:embed="rId1"/>
        <a:stretch/>
      </xdr:blipFill>
      <xdr:spPr>
        <a:xfrm>
          <a:off x="3231720" y="13087440"/>
          <a:ext cx="765360" cy="847800"/>
        </a:xfrm>
        <a:prstGeom prst="rect">
          <a:avLst/>
        </a:prstGeom>
        <a:ln w="0">
          <a:noFill/>
        </a:ln>
      </xdr:spPr>
    </xdr:pic>
    <xdr:clientData/>
  </xdr:twoCellAnchor>
  <xdr:twoCellAnchor editAs="oneCell">
    <xdr:from>
      <xdr:col>8</xdr:col>
      <xdr:colOff>39960</xdr:colOff>
      <xdr:row>45</xdr:row>
      <xdr:rowOff>48240</xdr:rowOff>
    </xdr:from>
    <xdr:to>
      <xdr:col>8</xdr:col>
      <xdr:colOff>785880</xdr:colOff>
      <xdr:row>45</xdr:row>
      <xdr:rowOff>885960</xdr:rowOff>
    </xdr:to>
    <xdr:pic>
      <xdr:nvPicPr>
        <xdr:cNvPr id="55" name="Picture 2" descr=""/>
        <xdr:cNvPicPr/>
      </xdr:nvPicPr>
      <xdr:blipFill>
        <a:blip r:embed="rId2"/>
        <a:stretch/>
      </xdr:blipFill>
      <xdr:spPr>
        <a:xfrm>
          <a:off x="9671040" y="13097520"/>
          <a:ext cx="745920" cy="837720"/>
        </a:xfrm>
        <a:prstGeom prst="rect">
          <a:avLst/>
        </a:prstGeom>
        <a:ln w="0">
          <a:noFill/>
        </a:ln>
      </xdr:spPr>
    </xdr:pic>
    <xdr:clientData/>
  </xdr:twoCellAnchor>
  <xdr:twoCellAnchor editAs="oneCell">
    <xdr:from>
      <xdr:col>15</xdr:col>
      <xdr:colOff>50400</xdr:colOff>
      <xdr:row>45</xdr:row>
      <xdr:rowOff>20880</xdr:rowOff>
    </xdr:from>
    <xdr:to>
      <xdr:col>15</xdr:col>
      <xdr:colOff>856800</xdr:colOff>
      <xdr:row>45</xdr:row>
      <xdr:rowOff>885960</xdr:rowOff>
    </xdr:to>
    <xdr:pic>
      <xdr:nvPicPr>
        <xdr:cNvPr id="56" name="Picture 3" descr=""/>
        <xdr:cNvPicPr/>
      </xdr:nvPicPr>
      <xdr:blipFill>
        <a:blip r:embed="rId3"/>
        <a:stretch/>
      </xdr:blipFill>
      <xdr:spPr>
        <a:xfrm>
          <a:off x="16100640" y="13070160"/>
          <a:ext cx="806400" cy="865080"/>
        </a:xfrm>
        <a:prstGeom prst="rect">
          <a:avLst/>
        </a:prstGeom>
        <a:ln w="0">
          <a:noFill/>
        </a:ln>
      </xdr:spPr>
    </xdr:pic>
    <xdr:clientData/>
  </xdr:twoCellAnchor>
  <xdr:twoCellAnchor editAs="oneCell">
    <xdr:from>
      <xdr:col>22</xdr:col>
      <xdr:colOff>50760</xdr:colOff>
      <xdr:row>45</xdr:row>
      <xdr:rowOff>20880</xdr:rowOff>
    </xdr:from>
    <xdr:to>
      <xdr:col>22</xdr:col>
      <xdr:colOff>836640</xdr:colOff>
      <xdr:row>45</xdr:row>
      <xdr:rowOff>885960</xdr:rowOff>
    </xdr:to>
    <xdr:pic>
      <xdr:nvPicPr>
        <xdr:cNvPr id="57" name="Picture 4" descr=""/>
        <xdr:cNvPicPr/>
      </xdr:nvPicPr>
      <xdr:blipFill>
        <a:blip r:embed="rId4"/>
        <a:stretch/>
      </xdr:blipFill>
      <xdr:spPr>
        <a:xfrm>
          <a:off x="22540680" y="13070160"/>
          <a:ext cx="785880" cy="86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0546875" defaultRowHeight="12.75" zeroHeight="false" outlineLevelRow="0" outlineLevelCol="0"/>
  <sheetData>
    <row r="1" customFormat="false" ht="18" hidden="false" customHeight="false" outlineLevel="0" collapsed="false">
      <c r="A1" s="1" t="s">
        <v>0</v>
      </c>
      <c r="B1" s="1"/>
      <c r="C1" s="1"/>
      <c r="D1" s="1"/>
      <c r="E1" s="1"/>
      <c r="F1" s="1"/>
      <c r="G1" s="1"/>
      <c r="H1" s="1"/>
      <c r="I1" s="1"/>
      <c r="J1" s="1"/>
    </row>
    <row r="29" customFormat="false" ht="12.75" hidden="false" customHeight="true" outlineLevel="0" collapsed="false">
      <c r="A29" s="2" t="s">
        <v>1</v>
      </c>
      <c r="B29" s="2"/>
      <c r="C29" s="2"/>
      <c r="D29" s="2"/>
      <c r="E29" s="2"/>
      <c r="F29" s="2"/>
      <c r="G29" s="2"/>
      <c r="H29" s="2"/>
      <c r="I29" s="2"/>
      <c r="J29" s="2"/>
    </row>
    <row r="30" customFormat="false" ht="12.75" hidden="false" customHeight="false" outlineLevel="0" collapsed="false">
      <c r="A30" s="2"/>
      <c r="B30" s="2"/>
      <c r="C30" s="2"/>
      <c r="D30" s="2"/>
      <c r="E30" s="2"/>
      <c r="F30" s="2"/>
      <c r="G30" s="2"/>
      <c r="H30" s="2"/>
      <c r="I30" s="2"/>
      <c r="J30" s="2"/>
    </row>
    <row r="31" customFormat="false" ht="12.75" hidden="false" customHeight="true" outlineLevel="0" collapsed="false">
      <c r="A31" s="3" t="s">
        <v>2</v>
      </c>
      <c r="B31" s="3"/>
      <c r="C31" s="3"/>
      <c r="D31" s="3"/>
      <c r="E31" s="3"/>
      <c r="F31" s="3"/>
      <c r="G31" s="3"/>
      <c r="H31" s="3"/>
      <c r="I31" s="3"/>
      <c r="J31" s="3"/>
    </row>
    <row r="32" customFormat="false" ht="12.75" hidden="false" customHeight="false" outlineLevel="0" collapsed="false">
      <c r="A32" s="3"/>
      <c r="B32" s="3"/>
      <c r="C32" s="3"/>
      <c r="D32" s="3"/>
      <c r="E32" s="3"/>
      <c r="F32" s="3"/>
      <c r="G32" s="3"/>
      <c r="H32" s="3"/>
      <c r="I32" s="3"/>
      <c r="J32" s="3"/>
    </row>
    <row r="33" customFormat="false" ht="12.75" hidden="false" customHeight="false" outlineLevel="0" collapsed="false">
      <c r="A33" s="3"/>
      <c r="B33" s="3"/>
      <c r="C33" s="3"/>
      <c r="D33" s="3"/>
      <c r="E33" s="3"/>
      <c r="F33" s="3"/>
      <c r="G33" s="3"/>
      <c r="H33" s="3"/>
      <c r="I33" s="3"/>
      <c r="J33" s="3"/>
    </row>
    <row r="34" customFormat="false" ht="12.75" hidden="false" customHeight="false" outlineLevel="0" collapsed="false">
      <c r="A34" s="4" t="s">
        <v>3</v>
      </c>
      <c r="C34" s="4" t="s">
        <v>4</v>
      </c>
    </row>
    <row r="35" customFormat="false" ht="12.75" hidden="false" customHeight="false" outlineLevel="0" collapsed="false">
      <c r="A35" s="4" t="s">
        <v>5</v>
      </c>
      <c r="C35" s="4"/>
      <c r="D35" s="4" t="s">
        <v>6</v>
      </c>
    </row>
    <row r="36" customFormat="false" ht="12.75" hidden="false" customHeight="false" outlineLevel="0" collapsed="false">
      <c r="A36" s="4" t="s">
        <v>7</v>
      </c>
      <c r="C36" s="4" t="s">
        <v>8</v>
      </c>
    </row>
  </sheetData>
  <sheetProtection sheet="true" password="c21e" objects="true" scenarios="true"/>
  <mergeCells count="3">
    <mergeCell ref="A1:J1"/>
    <mergeCell ref="A29:J30"/>
    <mergeCell ref="A31: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61.14"/>
    <col collapsed="false" customWidth="true" hidden="false" outlineLevel="0" max="2" min="2" style="5" width="27.85"/>
    <col collapsed="false" customWidth="true" hidden="false" outlineLevel="0" max="3" min="3" style="0" width="32.41"/>
  </cols>
  <sheetData>
    <row r="1" s="8" customFormat="true" ht="17.25" hidden="false" customHeight="false" outlineLevel="0" collapsed="false">
      <c r="A1" s="6" t="s">
        <v>9</v>
      </c>
      <c r="B1" s="7" t="s">
        <v>10</v>
      </c>
    </row>
    <row r="2" s="8" customFormat="true" ht="17.25" hidden="false" customHeight="false" outlineLevel="0" collapsed="false">
      <c r="A2" s="9" t="s">
        <v>11</v>
      </c>
      <c r="B2" s="10" t="s">
        <v>12</v>
      </c>
    </row>
    <row r="3" s="8" customFormat="true" ht="17.25" hidden="false" customHeight="false" outlineLevel="0" collapsed="false">
      <c r="A3" s="9" t="s">
        <v>13</v>
      </c>
      <c r="B3" s="10" t="n">
        <v>77000</v>
      </c>
    </row>
    <row r="4" s="8" customFormat="true" ht="17.25" hidden="false" customHeight="false" outlineLevel="0" collapsed="false">
      <c r="A4" s="9" t="s">
        <v>14</v>
      </c>
      <c r="B4" s="10" t="s">
        <v>15</v>
      </c>
    </row>
    <row r="5" s="8" customFormat="true" ht="17.25" hidden="false" customHeight="false" outlineLevel="0" collapsed="false">
      <c r="A5" s="9" t="s">
        <v>16</v>
      </c>
      <c r="B5" s="10" t="s">
        <v>17</v>
      </c>
    </row>
    <row r="6" s="8" customFormat="true" ht="17.25" hidden="false" customHeight="false" outlineLevel="0" collapsed="false">
      <c r="A6" s="9" t="s">
        <v>18</v>
      </c>
      <c r="B6" s="11" t="s">
        <v>19</v>
      </c>
    </row>
    <row r="7" s="8" customFormat="true" ht="17.25" hidden="false" customHeight="false" outlineLevel="0" collapsed="false">
      <c r="A7" s="9" t="s">
        <v>20</v>
      </c>
      <c r="B7" s="12" t="s">
        <v>21</v>
      </c>
    </row>
    <row r="8" s="8" customFormat="true" ht="17.25" hidden="false" customHeight="false" outlineLevel="0" collapsed="false">
      <c r="A8" s="9" t="s">
        <v>22</v>
      </c>
      <c r="B8" s="10" t="s">
        <v>23</v>
      </c>
    </row>
    <row r="9" s="8" customFormat="true" ht="16.5" hidden="false" customHeight="false" outlineLevel="0" collapsed="false">
      <c r="B9" s="13"/>
    </row>
    <row r="10" s="14" customFormat="true" ht="15.75" hidden="false" customHeight="true" outlineLevel="0" collapsed="false">
      <c r="A10" s="14" t="s">
        <v>24</v>
      </c>
      <c r="B10" s="15"/>
    </row>
    <row r="11" s="14" customFormat="true" ht="15.75" hidden="false" customHeight="true" outlineLevel="0" collapsed="false">
      <c r="A11" s="9" t="s">
        <v>25</v>
      </c>
      <c r="B11" s="16" t="n">
        <v>3500</v>
      </c>
    </row>
    <row r="12" customFormat="false" ht="26.25" hidden="false" customHeight="true" outlineLevel="0" collapsed="false">
      <c r="A12" s="17" t="s">
        <v>26</v>
      </c>
      <c r="B12" s="18" t="s">
        <v>27</v>
      </c>
    </row>
    <row r="13" customFormat="false" ht="26.25" hidden="false" customHeight="true" outlineLevel="0" collapsed="false">
      <c r="A13" s="17" t="s">
        <v>28</v>
      </c>
      <c r="B13" s="18" t="s">
        <v>29</v>
      </c>
    </row>
    <row r="14" customFormat="false" ht="14.25" hidden="true" customHeight="false" outlineLevel="0" collapsed="false">
      <c r="A14" s="19"/>
      <c r="B14" s="20" t="n">
        <f aca="false">IF(B12="oui",IF(B13="oui",3,2),IF(B12="non",IF(B13="non",0,1)))</f>
        <v>2</v>
      </c>
    </row>
    <row r="15" customFormat="false" ht="27" hidden="false" customHeight="false" outlineLevel="0" collapsed="false">
      <c r="A15" s="17" t="s">
        <v>30</v>
      </c>
      <c r="B15" s="18" t="s">
        <v>27</v>
      </c>
    </row>
    <row r="16" customFormat="false" ht="27" hidden="false" customHeight="false" outlineLevel="0" collapsed="false">
      <c r="A16" s="17" t="s">
        <v>31</v>
      </c>
      <c r="B16" s="18" t="s">
        <v>27</v>
      </c>
    </row>
    <row r="17" customFormat="false" ht="16.5" hidden="true" customHeight="true" outlineLevel="0" collapsed="false">
      <c r="A17" s="17"/>
      <c r="B17" s="21" t="n">
        <f aca="false">IF(B15="oui",1,IF(B16="oui",1,""))</f>
        <v>1</v>
      </c>
    </row>
    <row r="18" customFormat="false" ht="13.5" hidden="false" customHeight="false" outlineLevel="0" collapsed="false">
      <c r="B18" s="22"/>
    </row>
    <row r="19" s="24" customFormat="true" ht="15.75" hidden="false" customHeight="false" outlineLevel="0" collapsed="false">
      <c r="A19" s="14" t="s">
        <v>32</v>
      </c>
      <c r="B19" s="23"/>
    </row>
    <row r="20" customFormat="false" ht="13.5" hidden="false" customHeight="false" outlineLevel="0" collapsed="false">
      <c r="B20" s="22"/>
    </row>
    <row r="21" customFormat="false" ht="14.25" hidden="false" customHeight="false" outlineLevel="0" collapsed="false">
      <c r="A21" s="25" t="s">
        <v>33</v>
      </c>
      <c r="B21" s="26" t="n">
        <v>430</v>
      </c>
    </row>
    <row r="22" customFormat="false" ht="14.25" hidden="false" customHeight="false" outlineLevel="0" collapsed="false">
      <c r="A22" s="25" t="s">
        <v>34</v>
      </c>
      <c r="B22" s="26" t="n">
        <v>16800</v>
      </c>
    </row>
    <row r="23" customFormat="false" ht="13.5" hidden="false" customHeight="false" outlineLevel="0" collapsed="false">
      <c r="B23" s="22"/>
    </row>
    <row r="24" s="24" customFormat="true" ht="28.5" hidden="false" customHeight="true" outlineLevel="0" collapsed="false">
      <c r="A24" s="27" t="s">
        <v>35</v>
      </c>
      <c r="B24" s="23"/>
      <c r="C24" s="28" t="s">
        <v>36</v>
      </c>
    </row>
    <row r="25" customFormat="false" ht="23.25" hidden="false" customHeight="true" outlineLevel="0" collapsed="false">
      <c r="B25" s="22"/>
      <c r="C25" s="28"/>
    </row>
    <row r="26" customFormat="false" ht="14.25" hidden="false" customHeight="false" outlineLevel="0" collapsed="false">
      <c r="A26" s="25" t="s">
        <v>37</v>
      </c>
      <c r="B26" s="29" t="n">
        <v>10</v>
      </c>
      <c r="C26" s="30"/>
      <c r="D26" s="30"/>
    </row>
    <row r="27" customFormat="false" ht="14.25" hidden="false" customHeight="false" outlineLevel="0" collapsed="false">
      <c r="A27" s="25" t="s">
        <v>38</v>
      </c>
      <c r="B27" s="29" t="n">
        <v>0</v>
      </c>
      <c r="C27" s="30"/>
      <c r="D27" s="30"/>
    </row>
    <row r="28" customFormat="false" ht="14.25" hidden="false" customHeight="false" outlineLevel="0" collapsed="false">
      <c r="A28" s="31" t="s">
        <v>39</v>
      </c>
      <c r="B28" s="29"/>
      <c r="C28" s="30"/>
      <c r="D28" s="30"/>
    </row>
    <row r="29" customFormat="false" ht="14.25" hidden="false" customHeight="true" outlineLevel="0" collapsed="false">
      <c r="A29" s="31" t="s">
        <v>40</v>
      </c>
      <c r="B29" s="29"/>
      <c r="C29" s="30"/>
      <c r="D29" s="30"/>
    </row>
    <row r="30" customFormat="false" ht="14.25" hidden="false" customHeight="true" outlineLevel="0" collapsed="false">
      <c r="A30" s="31" t="s">
        <v>41</v>
      </c>
      <c r="B30" s="29"/>
      <c r="C30" s="30"/>
      <c r="D30" s="30"/>
    </row>
    <row r="31" customFormat="false" ht="14.25" hidden="false" customHeight="true" outlineLevel="0" collapsed="false">
      <c r="A31" s="31" t="s">
        <v>42</v>
      </c>
      <c r="B31" s="29"/>
      <c r="C31" s="30"/>
      <c r="D31" s="30"/>
    </row>
    <row r="32" customFormat="false" ht="13.5" hidden="false" customHeight="false" outlineLevel="0" collapsed="false"/>
    <row r="33" customFormat="false" ht="12.75" hidden="true" customHeight="false" outlineLevel="0" collapsed="false">
      <c r="B33" s="5" t="n">
        <f aca="false">(0.975*B21)+B22-B26-B27</f>
        <v>17209.25</v>
      </c>
    </row>
  </sheetData>
  <sheetProtection sheet="true" password="c21e" objects="true" scenarios="true"/>
  <mergeCells count="7">
    <mergeCell ref="C24:C25"/>
    <mergeCell ref="C26:D26"/>
    <mergeCell ref="C27:D27"/>
    <mergeCell ref="C28:D28"/>
    <mergeCell ref="C29:D29"/>
    <mergeCell ref="C30:D30"/>
    <mergeCell ref="C31:D31"/>
  </mergeCells>
  <dataValidations count="2">
    <dataValidation allowBlank="true" error="Vous ne pouvez saisir que &quot;OUI&quot; ou &quot;NON" errorStyle="stop" operator="between" showDropDown="false" showErrorMessage="true" showInputMessage="false" sqref="B12:B13 B15:B16" type="list">
      <formula1>valeurs</formula1>
      <formula2>0</formula2>
    </dataValidation>
    <dataValidation allowBlank="true" error="Vous ne pouvez saisir que &quot;OUI&quot; ou &quot;NON" errorStyle="stop" operator="between" showDropDown="false" showErrorMessage="true" showInputMessage="false" sqref="B1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false" showRowColHeaders="false" showZeros="true" rightToLeft="false" tabSelected="true" showOutlineSymbols="true" defaultGridColor="true" view="normal" topLeftCell="C78" colorId="64" zoomScale="100" zoomScaleNormal="100" zoomScalePageLayoutView="100" workbookViewId="0">
      <selection pane="topLeft" activeCell="L98" activeCellId="0" sqref="L98"/>
    </sheetView>
  </sheetViews>
  <sheetFormatPr defaultColWidth="11.0546875" defaultRowHeight="12.75" zeroHeight="false" outlineLevelRow="0" outlineLevelCol="0"/>
  <cols>
    <col collapsed="false" customWidth="true" hidden="false" outlineLevel="0" max="1" min="1" style="0" width="59.99"/>
    <col collapsed="false" customWidth="true" hidden="false" outlineLevel="0" max="2" min="2" style="0" width="15.56"/>
    <col collapsed="false" customWidth="true" hidden="false" outlineLevel="0" max="3" min="3" style="0" width="12.7"/>
    <col collapsed="false" customWidth="true" hidden="false" outlineLevel="0" max="4" min="4" style="0" width="18.28"/>
    <col collapsed="false" customWidth="true" hidden="false" outlineLevel="0" max="5" min="5" style="0" width="16.42"/>
    <col collapsed="false" customWidth="true" hidden="false" outlineLevel="0" max="6" min="6" style="0" width="15.99"/>
    <col collapsed="false" customWidth="true" hidden="false" outlineLevel="0" max="7" min="7" style="0" width="16.28"/>
    <col collapsed="false" customWidth="true" hidden="false" outlineLevel="0" max="8" min="8" style="0" width="4.7"/>
    <col collapsed="false" customWidth="true" hidden="false" outlineLevel="0" max="9" min="9" style="0" width="15.56"/>
    <col collapsed="false" customWidth="true" hidden="false" outlineLevel="0" max="10" min="10" style="0" width="12.7"/>
    <col collapsed="false" customWidth="true" hidden="false" outlineLevel="0" max="11" min="11" style="0" width="14.7"/>
    <col collapsed="false" customWidth="true" hidden="false" outlineLevel="0" max="13" min="12" style="0" width="15.99"/>
    <col collapsed="false" customWidth="true" hidden="false" outlineLevel="0" max="14" min="14" style="0" width="18.14"/>
    <col collapsed="false" customWidth="true" hidden="false" outlineLevel="0" max="15" min="15" style="0" width="4.28"/>
    <col collapsed="false" customWidth="true" hidden="false" outlineLevel="0" max="16" min="16" style="0" width="15.56"/>
    <col collapsed="false" customWidth="true" hidden="false" outlineLevel="0" max="17" min="17" style="0" width="12.7"/>
    <col collapsed="false" customWidth="true" hidden="false" outlineLevel="0" max="18" min="18" style="0" width="14.7"/>
    <col collapsed="false" customWidth="true" hidden="false" outlineLevel="0" max="20" min="19" style="0" width="15.99"/>
    <col collapsed="false" customWidth="true" hidden="false" outlineLevel="0" max="21" min="21" style="0" width="18.14"/>
  </cols>
  <sheetData>
    <row r="1" s="34" customFormat="true" ht="31.5" hidden="false" customHeight="false" outlineLevel="0" collapsed="false">
      <c r="A1" s="32" t="s">
        <v>43</v>
      </c>
      <c r="B1" s="33" t="n">
        <f aca="false">B3+B4+B5+B6+B7+B12</f>
        <v>2354.67457204767</v>
      </c>
      <c r="D1" s="35" t="s">
        <v>44</v>
      </c>
      <c r="E1" s="36"/>
      <c r="F1" s="36"/>
      <c r="G1" s="36"/>
      <c r="H1" s="36"/>
      <c r="I1" s="36"/>
      <c r="J1" s="36"/>
      <c r="K1" s="37"/>
    </row>
    <row r="2" s="24" customFormat="true" ht="12.75" hidden="false" customHeight="false" outlineLevel="0" collapsed="false">
      <c r="B2" s="38"/>
      <c r="D2" s="39" t="str">
        <f aca="false">IF(SUM(B23:B25)=100,"","Attention, la somme des pourcentages indiqués pour les différentes destinations du fluff n'est pas égale à 100 %")</f>
        <v/>
      </c>
      <c r="E2" s="40"/>
      <c r="F2" s="40"/>
      <c r="G2" s="40"/>
      <c r="H2" s="40"/>
      <c r="I2" s="40"/>
      <c r="J2" s="40"/>
      <c r="K2" s="41"/>
    </row>
    <row r="3" s="24" customFormat="true" ht="12.75" hidden="false" customHeight="false" outlineLevel="0" collapsed="false">
      <c r="A3" s="24" t="s">
        <v>45</v>
      </c>
      <c r="B3" s="42" t="n">
        <f aca="false">Feuil1!C41*'Données générales'!B21+0.0085*'Données générales'!B22</f>
        <v>144.28429035753</v>
      </c>
      <c r="D3" s="39" t="str">
        <f aca="false">IF(E24&gt;3,"Votre nombre d'installations pour le traitement direct de votre fluff est supérieur à 3. Merci de contacter l'ADEME au 02 41 91 40 31","")</f>
        <v/>
      </c>
      <c r="E3" s="40"/>
      <c r="F3" s="40"/>
      <c r="G3" s="40"/>
      <c r="H3" s="40"/>
      <c r="I3" s="40"/>
      <c r="J3" s="40"/>
      <c r="K3" s="41"/>
    </row>
    <row r="4" s="24" customFormat="true" ht="12.75" hidden="false" customHeight="false" outlineLevel="0" collapsed="false">
      <c r="A4" s="24" t="s">
        <v>46</v>
      </c>
      <c r="B4" s="42" t="n">
        <f aca="false">0.006*'Données générales'!B21+0.0066*'Données générales'!B22</f>
        <v>113.46</v>
      </c>
      <c r="D4" s="39" t="str">
        <f aca="false">IF(E24&gt;B24,"Attention, un nombre d'installation n'est pas cohérent avec le pourcentage nul indiqué","")</f>
        <v/>
      </c>
      <c r="E4" s="40"/>
      <c r="F4" s="40"/>
      <c r="G4" s="40"/>
      <c r="H4" s="40"/>
      <c r="I4" s="40"/>
      <c r="J4" s="40"/>
      <c r="K4" s="41"/>
    </row>
    <row r="5" s="24" customFormat="true" ht="12.75" hidden="false" customHeight="false" outlineLevel="0" collapsed="false">
      <c r="A5" s="24" t="s">
        <v>47</v>
      </c>
      <c r="B5" s="42" t="n">
        <f aca="false">0.003*'Données générales'!B21+0.0028*'Données générales'!B22</f>
        <v>48.33</v>
      </c>
      <c r="D5" s="39" t="str">
        <f aca="false">IF(B24&gt;0,IF(E24=0,"Vous n'avez pas indiqué le nombre d'installations de traitement direct alors qu'un pourcentage est indiqué sur cette ligne",""),"")</f>
        <v/>
      </c>
      <c r="E5" s="40"/>
      <c r="F5" s="40"/>
      <c r="G5" s="40"/>
      <c r="H5" s="40"/>
      <c r="I5" s="40"/>
      <c r="J5" s="40"/>
      <c r="K5" s="41"/>
    </row>
    <row r="6" s="24" customFormat="true" ht="12.75" hidden="false" customHeight="false" outlineLevel="0" collapsed="false">
      <c r="A6" s="24" t="s">
        <v>48</v>
      </c>
      <c r="B6" s="42" t="n">
        <f aca="false">0.022*'Données générales'!B21+0.024*'Données générales'!B22</f>
        <v>412.66</v>
      </c>
      <c r="D6" s="39" t="str">
        <f aca="false">IF(B25&gt;0,IF(E25=0,"Vous n'avez pas indiqué le nombre d'installations spécialisées dans le tri post-broyage alors qu'un pourcentage est indiqué sur cette ligne",""),"")</f>
        <v/>
      </c>
      <c r="E6" s="40"/>
      <c r="F6" s="40"/>
      <c r="G6" s="40"/>
      <c r="H6" s="40"/>
      <c r="I6" s="40"/>
      <c r="J6" s="40"/>
      <c r="K6" s="41"/>
    </row>
    <row r="7" s="24" customFormat="true" ht="12.75" hidden="false" customHeight="false" outlineLevel="0" collapsed="false">
      <c r="A7" s="24" t="s">
        <v>49</v>
      </c>
      <c r="B7" s="42" t="n">
        <f aca="false">Feuil1!D52*'Données générales'!B21+0.0669*'Données générales'!B22</f>
        <v>1151.90028169014</v>
      </c>
      <c r="D7" s="39" t="str">
        <f aca="false">IF(B31&gt;B24,"Attention, il y a un problème de cohérence de pourcentage sur une installation de traitement direct","")</f>
        <v/>
      </c>
      <c r="E7" s="40"/>
      <c r="F7" s="40"/>
      <c r="G7" s="40"/>
      <c r="H7" s="40"/>
      <c r="I7" s="40"/>
      <c r="J7" s="40"/>
      <c r="K7" s="41"/>
    </row>
    <row r="8" s="24" customFormat="true" ht="12.75" hidden="false" customHeight="false" outlineLevel="0" collapsed="false">
      <c r="A8" s="43" t="s">
        <v>50</v>
      </c>
      <c r="B8" s="44" t="n">
        <f aca="false">Feuil1!D53*'Données générales'!B21+0.0423*'Données générales'!B22</f>
        <v>728.827183098592</v>
      </c>
      <c r="D8" s="39" t="str">
        <f aca="false">IF(B34&gt;B24,"Attention, il y a un problème de cohérence de pourcentage sur une installation de traitement direct","")</f>
        <v/>
      </c>
      <c r="E8" s="40"/>
      <c r="F8" s="40"/>
      <c r="G8" s="40"/>
      <c r="H8" s="40"/>
      <c r="I8" s="40"/>
      <c r="J8" s="40"/>
      <c r="K8" s="41"/>
    </row>
    <row r="9" s="24" customFormat="true" ht="12.75" hidden="false" customHeight="false" outlineLevel="0" collapsed="false">
      <c r="A9" s="43" t="s">
        <v>51</v>
      </c>
      <c r="B9" s="44" t="n">
        <f aca="false">Feuil1!D54*'Données générales'!B21+0.0028*'Données générales'!B22</f>
        <v>48.1592112676056</v>
      </c>
      <c r="D9" s="39" t="str">
        <f aca="false">IF(B37&gt;B24,"Attention, il y a un problème de cohérence de pourcentage sur une installation de traitement direct","")</f>
        <v/>
      </c>
      <c r="E9" s="40"/>
      <c r="F9" s="40"/>
      <c r="G9" s="40"/>
      <c r="H9" s="40"/>
      <c r="I9" s="40"/>
      <c r="J9" s="40"/>
      <c r="K9" s="41"/>
    </row>
    <row r="10" s="24" customFormat="true" ht="12.75" hidden="false" customHeight="false" outlineLevel="0" collapsed="false">
      <c r="A10" s="43" t="s">
        <v>52</v>
      </c>
      <c r="B10" s="44" t="n">
        <f aca="false">Feuil1!D55*'Données générales'!B21+0.0021*'Données générales'!B22</f>
        <v>36.1194084507042</v>
      </c>
      <c r="D10" s="39" t="str">
        <f aca="false">IF(B43&gt;B$25,"Attention, il y a un problème de cohérence de pourcentage sur une installation de traitement direct","")</f>
        <v/>
      </c>
      <c r="E10" s="40"/>
      <c r="F10" s="40"/>
      <c r="G10" s="40"/>
      <c r="H10" s="40"/>
      <c r="I10" s="40"/>
      <c r="J10" s="40"/>
      <c r="K10" s="41"/>
    </row>
    <row r="11" s="24" customFormat="true" ht="12.75" hidden="false" customHeight="false" outlineLevel="0" collapsed="false">
      <c r="A11" s="43" t="s">
        <v>53</v>
      </c>
      <c r="B11" s="44" t="n">
        <f aca="false">Feuil1!D56*'Données générales'!B21+0.0197*'Données générales'!B22</f>
        <v>338.794478873239</v>
      </c>
      <c r="D11" s="39" t="str">
        <f aca="false">IF(B50&gt;B$25,"Attention, il y a un problème de cohérence de pourcentage sur une installation de traitement direct","")</f>
        <v/>
      </c>
      <c r="E11" s="40"/>
      <c r="F11" s="40"/>
      <c r="G11" s="40"/>
      <c r="H11" s="40"/>
      <c r="I11" s="40"/>
      <c r="J11" s="40"/>
      <c r="K11" s="41"/>
    </row>
    <row r="12" s="24" customFormat="true" ht="12.75" hidden="false" customHeight="false" outlineLevel="0" collapsed="false">
      <c r="A12" s="45" t="s">
        <v>54</v>
      </c>
      <c r="B12" s="42" t="n">
        <f aca="false">IF('Données générales'!B14=0,0.025*'Données générales'!B21+0.0333*'Données générales'!B22,IF('Données générales'!B14=2,0.02*'Données générales'!B21+0.0283*'Données générales'!B22,IF('Données générales'!B14=1,0.023*'Données générales'!B21+0.0318*'Données générales'!B22,0.019*'Données générales'!B21+0.0269*'Données générales'!B22)))</f>
        <v>484.04</v>
      </c>
      <c r="D12" s="39" t="str">
        <f aca="false">IF(B57&gt;B$25,"Attention, il y a un problème de cohérence de pourcentage sur une installation de traitement direct","")</f>
        <v/>
      </c>
      <c r="E12" s="40"/>
      <c r="F12" s="40"/>
      <c r="G12" s="40"/>
      <c r="H12" s="40"/>
      <c r="I12" s="40"/>
      <c r="J12" s="40"/>
      <c r="K12" s="41"/>
    </row>
    <row r="13" s="24" customFormat="true" ht="12.75" hidden="false" customHeight="false" outlineLevel="0" collapsed="false">
      <c r="A13" s="45"/>
      <c r="B13" s="46"/>
      <c r="D13" s="39" t="str">
        <f aca="false">IF(Feuil1!F4=2,"Attention, l'installation n°1 ne peut pas se situer dans deux pays différents","")</f>
        <v/>
      </c>
      <c r="E13" s="40"/>
      <c r="F13" s="40"/>
      <c r="G13" s="40"/>
      <c r="H13" s="40"/>
      <c r="I13" s="40"/>
      <c r="J13" s="40"/>
      <c r="K13" s="41"/>
    </row>
    <row r="14" s="24" customFormat="true" ht="12.75" hidden="false" customHeight="false" outlineLevel="0" collapsed="false">
      <c r="A14" s="45"/>
      <c r="B14" s="46"/>
      <c r="D14" s="39" t="str">
        <f aca="false">IF(Feuil1!I4=2,"Attention, l'installation n°2 ne peut pas se situer dans deux pays différents","")</f>
        <v/>
      </c>
      <c r="E14" s="40"/>
      <c r="F14" s="40"/>
      <c r="G14" s="40"/>
      <c r="H14" s="40"/>
      <c r="I14" s="40"/>
      <c r="J14" s="40"/>
      <c r="K14" s="41"/>
    </row>
    <row r="15" s="24" customFormat="true" ht="12.75" hidden="false" customHeight="false" outlineLevel="0" collapsed="false">
      <c r="A15" s="45"/>
      <c r="B15" s="46"/>
      <c r="D15" s="39" t="str">
        <f aca="false">IF(Feuil1!L4=2,"Attention, l'installation n°3 ne peut pas se situer dans deux pays différents","")</f>
        <v/>
      </c>
      <c r="E15" s="40"/>
      <c r="F15" s="40"/>
      <c r="G15" s="40"/>
      <c r="H15" s="40"/>
      <c r="I15" s="40"/>
      <c r="J15" s="40"/>
      <c r="K15" s="41"/>
    </row>
    <row r="16" s="24" customFormat="true" ht="12.75" hidden="false" customHeight="false" outlineLevel="0" collapsed="false">
      <c r="D16" s="39" t="str">
        <f aca="false">IF((B31+B34+B37)=B24,"","La somme des pourcentages indiqués pour les installations de traitement direct ne correspond pas au pourcentage total indiqué plus haut")</f>
        <v/>
      </c>
      <c r="E16" s="40"/>
      <c r="F16" s="40"/>
      <c r="G16" s="40"/>
      <c r="H16" s="40"/>
      <c r="I16" s="40"/>
      <c r="J16" s="40"/>
      <c r="K16" s="41"/>
    </row>
    <row r="17" s="24" customFormat="true" ht="12.75" hidden="false" customHeight="false" outlineLevel="0" collapsed="false">
      <c r="D17" s="39" t="str">
        <f aca="false">IF(E24&lt;&gt;Feuil1!A62,"Il y a un problème de cohérence sur le nombre d'installations ayant traité directement du fluff","")</f>
        <v/>
      </c>
      <c r="E17" s="40"/>
      <c r="F17" s="40"/>
      <c r="G17" s="40"/>
      <c r="H17" s="40"/>
      <c r="I17" s="40"/>
      <c r="J17" s="40"/>
      <c r="K17" s="41"/>
    </row>
    <row r="18" s="24" customFormat="true" ht="12.75" hidden="false" customHeight="false" outlineLevel="0" collapsed="false">
      <c r="D18" s="39" t="str">
        <f aca="false">IF(E25&lt;&gt;Feuil1!A67,"Il y a un problème de cohérence sur le nombre d'installations spécialisées dans le tri post-broyage","")</f>
        <v/>
      </c>
      <c r="E18" s="40"/>
      <c r="F18" s="40"/>
      <c r="G18" s="40"/>
      <c r="H18" s="40"/>
      <c r="I18" s="40"/>
      <c r="J18" s="40"/>
      <c r="K18" s="41"/>
    </row>
    <row r="19" s="24" customFormat="true" ht="12.75" hidden="false" customHeight="false" outlineLevel="0" collapsed="false">
      <c r="D19" s="39"/>
      <c r="E19" s="40"/>
      <c r="F19" s="40"/>
      <c r="G19" s="40"/>
      <c r="H19" s="40"/>
      <c r="I19" s="40"/>
      <c r="J19" s="40"/>
      <c r="K19" s="41"/>
    </row>
    <row r="20" s="24" customFormat="true" ht="13.5" hidden="false" customHeight="false" outlineLevel="0" collapsed="false">
      <c r="D20" s="47" t="str">
        <f aca="false">IF((B43+B50+B57)=B25,"","La somme des pourcentages indiqués pour les installations de tri post-broyage ne correspond pas au pourcentage total indiqué plus haut")</f>
        <v/>
      </c>
      <c r="E20" s="48"/>
      <c r="F20" s="48"/>
      <c r="G20" s="48"/>
      <c r="H20" s="48"/>
      <c r="I20" s="48"/>
      <c r="J20" s="48"/>
      <c r="K20" s="49"/>
    </row>
    <row r="21" s="24" customFormat="true" ht="15.75" hidden="false" customHeight="false" outlineLevel="0" collapsed="false">
      <c r="A21" s="14" t="s">
        <v>55</v>
      </c>
    </row>
    <row r="22" s="34" customFormat="true" ht="65.25" hidden="false" customHeight="true" outlineLevel="0" collapsed="false">
      <c r="B22" s="50" t="s">
        <v>56</v>
      </c>
      <c r="C22" s="51" t="s">
        <v>57</v>
      </c>
    </row>
    <row r="23" s="24" customFormat="true" ht="14.25" hidden="false" customHeight="false" outlineLevel="0" collapsed="false">
      <c r="A23" s="24" t="s">
        <v>58</v>
      </c>
      <c r="B23" s="52" t="n">
        <v>50</v>
      </c>
      <c r="C23" s="42" t="n">
        <f aca="false">B23/100*B$1</f>
        <v>1177.33728602384</v>
      </c>
    </row>
    <row r="24" s="34" customFormat="true" ht="27" hidden="false" customHeight="false" outlineLevel="0" collapsed="false">
      <c r="A24" s="53" t="s">
        <v>59</v>
      </c>
      <c r="B24" s="54"/>
      <c r="C24" s="55" t="n">
        <f aca="false">B24/100*B$1</f>
        <v>0</v>
      </c>
      <c r="D24" s="56" t="s">
        <v>60</v>
      </c>
      <c r="E24" s="57"/>
    </row>
    <row r="25" s="34" customFormat="true" ht="27" hidden="false" customHeight="false" outlineLevel="0" collapsed="false">
      <c r="A25" s="53" t="s">
        <v>61</v>
      </c>
      <c r="B25" s="54" t="n">
        <v>50</v>
      </c>
      <c r="C25" s="55" t="n">
        <f aca="false">B25/100*B$1</f>
        <v>1177.33728602384</v>
      </c>
      <c r="D25" s="56" t="s">
        <v>60</v>
      </c>
      <c r="E25" s="57" t="n">
        <v>1</v>
      </c>
    </row>
    <row r="26" customFormat="false" ht="13.5" hidden="false" customHeight="false" outlineLevel="0" collapsed="false"/>
    <row r="27" customFormat="false" ht="13.5" hidden="false" customHeight="false" outlineLevel="0" collapsed="false"/>
    <row r="28" s="34" customFormat="true" ht="39" hidden="false" customHeight="false" outlineLevel="0" collapsed="false">
      <c r="A28" s="58" t="s">
        <v>62</v>
      </c>
      <c r="B28" s="59"/>
      <c r="C28" s="59"/>
      <c r="D28" s="59"/>
      <c r="E28" s="59"/>
      <c r="F28" s="59"/>
      <c r="G28" s="59"/>
      <c r="H28" s="59"/>
      <c r="I28" s="60"/>
    </row>
    <row r="29" s="24" customFormat="true" ht="5.25" hidden="false" customHeight="true" outlineLevel="0" collapsed="false">
      <c r="A29" s="61"/>
      <c r="B29" s="62"/>
      <c r="C29" s="62"/>
      <c r="D29" s="62"/>
      <c r="E29" s="62"/>
      <c r="F29" s="62"/>
      <c r="G29" s="62"/>
      <c r="H29" s="62"/>
      <c r="I29" s="63"/>
    </row>
    <row r="30" s="34" customFormat="true" ht="77.25" hidden="false" customHeight="true" outlineLevel="0" collapsed="false">
      <c r="A30" s="64" t="str">
        <f aca="false">IF(B24=0,"Vous n'avez rien à saisir ci-dessous","Indiquez ci-dessous le nom et les coordonnées (Code postal et ville) de l'installation n°1 :")</f>
        <v>Vous n'avez rien à saisir ci-dessous</v>
      </c>
      <c r="B30" s="65" t="str">
        <f aca="false">IF(B24=0,"Vous n'avez rien à saisir ci-dessous","Indiquez ci-dessous le pourcentage du tonnage traité")</f>
        <v>Vous n'avez rien à saisir ci-dessous</v>
      </c>
      <c r="C30" s="66" t="str">
        <f aca="false">IF(B24=0,"","Tonnage")</f>
        <v/>
      </c>
      <c r="D30" s="65" t="str">
        <f aca="false">IF(B24=0,"Vous n'avez rien à saisir ci-dessous","Saisissez ci-dessous, en tonnes, la part de tonnage faisant l'objet d'une valorisation énergétique")</f>
        <v>Vous n'avez rien à saisir ci-dessous</v>
      </c>
      <c r="E30" s="65" t="str">
        <f aca="false">IF(B24=0,"Vous n'avez rien à saisir ci-dessous","Saisissez ci-dessous, en tonnes, la part de tonnage faisant l'objet d'une autre valorisation")</f>
        <v>Vous n'avez rien à saisir ci-dessous</v>
      </c>
      <c r="F30" s="67" t="str">
        <f aca="false">IF(B24=0,"Vous n'avez rien à saisir ci-dessous","Préciser ci-dessous la nature de l'autre valorisation :")</f>
        <v>Vous n'avez rien à saisir ci-dessous</v>
      </c>
      <c r="G30" s="67"/>
      <c r="H30" s="67"/>
      <c r="I30" s="68"/>
    </row>
    <row r="31" s="24" customFormat="true" ht="14.25" hidden="false" customHeight="true" outlineLevel="0" collapsed="false">
      <c r="A31" s="69"/>
      <c r="B31" s="52"/>
      <c r="C31" s="70" t="n">
        <f aca="false">IF(B24=0,0,B31/100*B$1)</f>
        <v>0</v>
      </c>
      <c r="D31" s="71"/>
      <c r="E31" s="71"/>
      <c r="F31" s="10"/>
      <c r="G31" s="10"/>
      <c r="H31" s="10"/>
      <c r="I31" s="63"/>
    </row>
    <row r="32" s="24" customFormat="true" ht="6" hidden="false" customHeight="true" outlineLevel="0" collapsed="false">
      <c r="A32" s="61"/>
      <c r="B32" s="72"/>
      <c r="C32" s="62"/>
      <c r="D32" s="62"/>
      <c r="E32" s="62"/>
      <c r="F32" s="62"/>
      <c r="G32" s="62"/>
      <c r="H32" s="62"/>
      <c r="I32" s="63"/>
    </row>
    <row r="33" s="34" customFormat="true" ht="79.5" hidden="false" customHeight="true" outlineLevel="0" collapsed="false">
      <c r="A33" s="64" t="str">
        <f aca="false">IF(E24&gt;1,"Indiquez ci-dessous le nom et les coordonnées (Code postal et ville) de l'installation n°2 :","Vous n'avez rien à saisir ci-dessous")</f>
        <v>Vous n'avez rien à saisir ci-dessous</v>
      </c>
      <c r="B33" s="65" t="str">
        <f aca="false">IF(E24&gt;1,"Indiquez ci-dessous le pourcentage du tonnage traité","Vous n'avez rien à saisir ci-dessous")</f>
        <v>Vous n'avez rien à saisir ci-dessous</v>
      </c>
      <c r="C33" s="66" t="str">
        <f aca="false">IF(E24&gt;1,"Tonnage","")</f>
        <v/>
      </c>
      <c r="D33" s="65" t="str">
        <f aca="false">IF(E24&gt;1,"Saisissez ci-dessous, en tonnes, la part de tonnage faisant l'objet d'une valorisation énergétique","Vous n'avez rien à saisir ci-dessous")</f>
        <v>Vous n'avez rien à saisir ci-dessous</v>
      </c>
      <c r="E33" s="65" t="str">
        <f aca="false">IF(E24&gt;1,"Saisissez ci-dessous, en tonnes, la part de tonnage faisant l'objet d'une autre valorisation","Vous n'avez rien à saisir ci-dessous")</f>
        <v>Vous n'avez rien à saisir ci-dessous</v>
      </c>
      <c r="F33" s="67" t="str">
        <f aca="false">IF(E24&gt;1,"Préciser ci-dessous la nature de l'autre valorisation :","Vous n'avez rien à saisir ci-dessous")</f>
        <v>Vous n'avez rien à saisir ci-dessous</v>
      </c>
      <c r="G33" s="67"/>
      <c r="H33" s="67"/>
      <c r="I33" s="68"/>
    </row>
    <row r="34" s="24" customFormat="true" ht="14.25" hidden="false" customHeight="false" outlineLevel="0" collapsed="false">
      <c r="A34" s="69"/>
      <c r="B34" s="52"/>
      <c r="C34" s="70" t="n">
        <f aca="false">IF(E24&gt;1,B34/100*B$1,0)</f>
        <v>0</v>
      </c>
      <c r="D34" s="71"/>
      <c r="E34" s="71"/>
      <c r="F34" s="10"/>
      <c r="G34" s="10"/>
      <c r="H34" s="10"/>
      <c r="I34" s="63"/>
    </row>
    <row r="35" s="24" customFormat="true" ht="13.5" hidden="false" customHeight="false" outlineLevel="0" collapsed="false">
      <c r="A35" s="61"/>
      <c r="B35" s="72"/>
      <c r="C35" s="62"/>
      <c r="D35" s="62"/>
      <c r="E35" s="62"/>
      <c r="F35" s="62"/>
      <c r="G35" s="62"/>
      <c r="H35" s="62"/>
      <c r="I35" s="63"/>
    </row>
    <row r="36" s="34" customFormat="true" ht="79.5" hidden="false" customHeight="true" outlineLevel="0" collapsed="false">
      <c r="A36" s="64" t="str">
        <f aca="false">IF(E24&gt;2,"Indiquez ci-dessous le nom et les coordonnées (Code postal et ville) de l'installation n°3 :","Vous n'avez rien à saisir ci-dessous")</f>
        <v>Vous n'avez rien à saisir ci-dessous</v>
      </c>
      <c r="B36" s="65" t="str">
        <f aca="false">IF(E24&gt;2,"Indiquez ci-dessous le pourcentage du tonnage traité","Vous n'avez rien à saisir ci-dessous")</f>
        <v>Vous n'avez rien à saisir ci-dessous</v>
      </c>
      <c r="C36" s="66" t="str">
        <f aca="false">IF(E24&gt;2,"Tonnage","")</f>
        <v/>
      </c>
      <c r="D36" s="65" t="str">
        <f aca="false">IF(E24&gt;2,"Saisissez ci-dessous, en tonnes, la part de tonnage faisant l'objet d'une valorisation énergétique","Vous n'avez rien à saisir ci-dessous")</f>
        <v>Vous n'avez rien à saisir ci-dessous</v>
      </c>
      <c r="E36" s="65" t="str">
        <f aca="false">IF(E24&gt;2,"Saisissez ci-dessous, en tonnes, la part de tonnage faisant l'objet d'une autre valorisation","Vous n'avez rien à saisir ci-dessous")</f>
        <v>Vous n'avez rien à saisir ci-dessous</v>
      </c>
      <c r="F36" s="67" t="str">
        <f aca="false">IF(E24&gt;2,"Préciser ci-dessous la nature de l'autre valorisation :","Vous n'avez rien à saisir ci-dessous")</f>
        <v>Vous n'avez rien à saisir ci-dessous</v>
      </c>
      <c r="G36" s="67"/>
      <c r="H36" s="67"/>
      <c r="I36" s="68"/>
    </row>
    <row r="37" s="24" customFormat="true" ht="14.25" hidden="false" customHeight="false" outlineLevel="0" collapsed="false">
      <c r="A37" s="73"/>
      <c r="B37" s="52"/>
      <c r="C37" s="70" t="n">
        <f aca="false">IF(E24&gt;2,B37/100*B$1,0)</f>
        <v>0</v>
      </c>
      <c r="D37" s="74"/>
      <c r="E37" s="74"/>
      <c r="F37" s="75"/>
      <c r="G37" s="75"/>
      <c r="H37" s="75"/>
      <c r="I37" s="63"/>
    </row>
    <row r="38" s="24" customFormat="true" ht="5.25" hidden="false" customHeight="true" outlineLevel="0" collapsed="false">
      <c r="A38" s="76"/>
      <c r="B38" s="77"/>
      <c r="C38" s="78"/>
      <c r="D38" s="79"/>
      <c r="E38" s="79"/>
      <c r="F38" s="79"/>
      <c r="G38" s="79"/>
      <c r="H38" s="79"/>
      <c r="I38" s="80"/>
    </row>
    <row r="39" s="24" customFormat="true" ht="14.25" hidden="false" customHeight="false" outlineLevel="0" collapsed="false">
      <c r="B39" s="81"/>
    </row>
    <row r="40" s="24" customFormat="true" ht="26.25" hidden="false" customHeight="false" outlineLevel="0" collapsed="false">
      <c r="A40" s="82" t="s">
        <v>63</v>
      </c>
      <c r="B40" s="83"/>
      <c r="C40" s="84"/>
      <c r="D40" s="61"/>
      <c r="E40" s="62"/>
      <c r="F40" s="62"/>
      <c r="G40" s="62"/>
      <c r="H40" s="62"/>
      <c r="I40" s="62"/>
    </row>
    <row r="41" s="24" customFormat="true" ht="12.75" hidden="false" customHeight="false" outlineLevel="0" collapsed="false">
      <c r="A41" s="61"/>
      <c r="B41" s="72"/>
      <c r="C41" s="63"/>
      <c r="D41" s="61"/>
      <c r="E41" s="62"/>
      <c r="F41" s="62"/>
      <c r="G41" s="62"/>
      <c r="H41" s="62"/>
      <c r="I41" s="62"/>
    </row>
    <row r="42" s="34" customFormat="true" ht="57" hidden="false" customHeight="true" outlineLevel="0" collapsed="false">
      <c r="A42" s="64" t="str">
        <f aca="false">IF(B25=0,"Vous n'avez rien à saisir ci-dessous","Indiquez ci-dessous le nom et les coordonnées (Code postal et ville) de l'installation spécialisée n°1 :")</f>
        <v>Indiquez ci-dessous le nom et les coordonnées (Code postal et ville) de l'installation spécialisée n°1 :</v>
      </c>
      <c r="B42" s="65" t="str">
        <f aca="false">IF(B25=0,"Vous n'avez rien à saisir ci-dessous","Indiquez ci-dessous le pourcentage du tonnage traité")</f>
        <v>Indiquez ci-dessous le pourcentage du tonnage traité</v>
      </c>
      <c r="C42" s="85" t="str">
        <f aca="false">IF(B25=0,"","Tonnage")</f>
        <v>Tonnage</v>
      </c>
      <c r="D42" s="86"/>
      <c r="E42" s="87"/>
      <c r="F42" s="87"/>
      <c r="G42" s="87"/>
      <c r="H42" s="87"/>
      <c r="I42" s="87"/>
    </row>
    <row r="43" s="24" customFormat="true" ht="14.25" hidden="false" customHeight="false" outlineLevel="0" collapsed="false">
      <c r="A43" s="69" t="s">
        <v>64</v>
      </c>
      <c r="B43" s="52" t="n">
        <v>50</v>
      </c>
      <c r="C43" s="88" t="n">
        <f aca="false">IF(B25=0,"",B43/100*B$1)</f>
        <v>1177.33728602384</v>
      </c>
      <c r="D43" s="61"/>
      <c r="E43" s="62"/>
      <c r="F43" s="62"/>
      <c r="G43" s="62"/>
      <c r="H43" s="62"/>
      <c r="I43" s="62"/>
    </row>
    <row r="44" s="24" customFormat="true" ht="14.25" hidden="false" customHeight="false" outlineLevel="0" collapsed="false">
      <c r="A44" s="89" t="str">
        <f aca="false">IF(B25=0,"Vous n'avez rien à saisir ci-dessous","Cette installation est-elle située en Espagne ?")</f>
        <v>Cette installation est-elle située en Espagne ?</v>
      </c>
      <c r="B44" s="90"/>
      <c r="C44" s="88"/>
      <c r="D44" s="61"/>
      <c r="E44" s="62"/>
      <c r="F44" s="62"/>
      <c r="G44" s="62"/>
      <c r="H44" s="62"/>
      <c r="I44" s="62"/>
    </row>
    <row r="45" s="24" customFormat="true" ht="14.25" hidden="false" customHeight="false" outlineLevel="0" collapsed="false">
      <c r="A45" s="91" t="s">
        <v>29</v>
      </c>
      <c r="B45" s="90"/>
      <c r="C45" s="88"/>
      <c r="D45" s="61"/>
      <c r="E45" s="62"/>
      <c r="F45" s="62"/>
      <c r="G45" s="62"/>
      <c r="H45" s="62"/>
      <c r="I45" s="62"/>
    </row>
    <row r="46" s="24" customFormat="true" ht="14.25" hidden="false" customHeight="false" outlineLevel="0" collapsed="false">
      <c r="A46" s="89" t="str">
        <f aca="false">IF(B25=0,"Vous n'avez rien à saisir ci-dessous","Cette installation est-elle située dans un autre pays étranger ?")</f>
        <v>Cette installation est-elle située dans un autre pays étranger ?</v>
      </c>
      <c r="B46" s="90"/>
      <c r="C46" s="92"/>
      <c r="D46" s="61"/>
      <c r="E46" s="62"/>
      <c r="F46" s="62"/>
      <c r="G46" s="62"/>
      <c r="H46" s="62"/>
      <c r="I46" s="62"/>
    </row>
    <row r="47" s="24" customFormat="true" ht="14.25" hidden="false" customHeight="false" outlineLevel="0" collapsed="false">
      <c r="A47" s="91" t="s">
        <v>29</v>
      </c>
      <c r="B47" s="90"/>
      <c r="C47" s="92"/>
      <c r="D47" s="61"/>
      <c r="E47" s="62"/>
      <c r="F47" s="62"/>
      <c r="G47" s="62"/>
      <c r="H47" s="62"/>
      <c r="I47" s="62"/>
    </row>
    <row r="48" s="24" customFormat="true" ht="13.5" hidden="false" customHeight="false" outlineLevel="0" collapsed="false">
      <c r="A48" s="61"/>
      <c r="B48" s="93"/>
      <c r="C48" s="92"/>
      <c r="D48" s="61"/>
      <c r="E48" s="62"/>
      <c r="F48" s="62"/>
      <c r="G48" s="62"/>
      <c r="H48" s="62"/>
      <c r="I48" s="62"/>
    </row>
    <row r="49" s="34" customFormat="true" ht="58.5" hidden="false" customHeight="true" outlineLevel="0" collapsed="false">
      <c r="A49" s="64" t="str">
        <f aca="false">IF(E25&gt;1,"Indiquez ci-dessous le nom et les coordonnées (Code postal et ville) de l'installation spécialisée n°2 :","Vous n'avez rien à saisir ci-dessous")</f>
        <v>Vous n'avez rien à saisir ci-dessous</v>
      </c>
      <c r="B49" s="65" t="str">
        <f aca="false">IF(E25&gt;1,"Indiquez ci-dessous le pourcentage du tonnage traité","Vous n'avez rien à saisir ci-dessous")</f>
        <v>Vous n'avez rien à saisir ci-dessous</v>
      </c>
      <c r="C49" s="85" t="str">
        <f aca="false">IF(E25&gt;1,"Tonnage","")</f>
        <v/>
      </c>
      <c r="D49" s="94"/>
      <c r="E49" s="94"/>
      <c r="F49" s="94"/>
      <c r="G49" s="87"/>
      <c r="H49" s="87"/>
      <c r="I49" s="87"/>
    </row>
    <row r="50" s="24" customFormat="true" ht="14.25" hidden="false" customHeight="false" outlineLevel="0" collapsed="false">
      <c r="A50" s="69"/>
      <c r="B50" s="52"/>
      <c r="C50" s="88" t="str">
        <f aca="false">IF(E25&lt;2,"",B50/100*B$1)</f>
        <v/>
      </c>
      <c r="D50" s="61"/>
      <c r="E50" s="62"/>
      <c r="F50" s="62"/>
      <c r="G50" s="62"/>
      <c r="H50" s="62"/>
      <c r="I50" s="62"/>
    </row>
    <row r="51" s="24" customFormat="true" ht="14.25" hidden="false" customHeight="false" outlineLevel="0" collapsed="false">
      <c r="A51" s="89" t="str">
        <f aca="false">IF(E25&gt;1,"Cette installation est-elle située en Espagne ?","Vous n'avez rien à saisir ci-dessous")</f>
        <v>Vous n'avez rien à saisir ci-dessous</v>
      </c>
      <c r="B51" s="90"/>
      <c r="C51" s="88"/>
      <c r="D51" s="61"/>
      <c r="E51" s="62"/>
      <c r="F51" s="62"/>
      <c r="G51" s="62"/>
      <c r="H51" s="62"/>
      <c r="I51" s="62"/>
    </row>
    <row r="52" s="24" customFormat="true" ht="14.25" hidden="false" customHeight="false" outlineLevel="0" collapsed="false">
      <c r="A52" s="91"/>
      <c r="B52" s="90"/>
      <c r="C52" s="88"/>
      <c r="D52" s="61"/>
      <c r="E52" s="62"/>
      <c r="F52" s="62"/>
      <c r="G52" s="62"/>
      <c r="H52" s="62"/>
      <c r="I52" s="62"/>
    </row>
    <row r="53" s="24" customFormat="true" ht="14.25" hidden="false" customHeight="false" outlineLevel="0" collapsed="false">
      <c r="A53" s="89" t="str">
        <f aca="false">IF(E25&gt;1,"Cette installation est-elle située dans un autre pays étranger ?","Vous n'avez rien à saisir ci-dessous")</f>
        <v>Vous n'avez rien à saisir ci-dessous</v>
      </c>
      <c r="B53" s="90"/>
      <c r="C53" s="92"/>
      <c r="D53" s="61"/>
      <c r="E53" s="62"/>
      <c r="F53" s="62"/>
      <c r="G53" s="62"/>
      <c r="H53" s="62"/>
      <c r="I53" s="62"/>
    </row>
    <row r="54" s="24" customFormat="true" ht="14.25" hidden="false" customHeight="false" outlineLevel="0" collapsed="false">
      <c r="A54" s="91"/>
      <c r="B54" s="90"/>
      <c r="C54" s="92"/>
      <c r="D54" s="61"/>
      <c r="E54" s="62"/>
      <c r="F54" s="62"/>
      <c r="G54" s="62"/>
      <c r="H54" s="62"/>
      <c r="I54" s="62"/>
    </row>
    <row r="55" s="24" customFormat="true" ht="13.5" hidden="false" customHeight="false" outlineLevel="0" collapsed="false">
      <c r="A55" s="61"/>
      <c r="B55" s="72"/>
      <c r="C55" s="95"/>
      <c r="D55" s="61"/>
      <c r="E55" s="62"/>
      <c r="F55" s="62"/>
      <c r="G55" s="62"/>
      <c r="H55" s="62"/>
      <c r="I55" s="62"/>
    </row>
    <row r="56" s="34" customFormat="true" ht="52.5" hidden="false" customHeight="true" outlineLevel="0" collapsed="false">
      <c r="A56" s="64" t="str">
        <f aca="false">IF(E25&gt;2,"Indiquez ci-dessous le nom et les coordonnées (Code postal et ville) de l'installation spécialisée n°3 :","Vous n'avez rien à saisir ci-dessous")</f>
        <v>Vous n'avez rien à saisir ci-dessous</v>
      </c>
      <c r="B56" s="65" t="str">
        <f aca="false">IF(E25&gt;2,"Indiquez ci-dessous le pourcentage du tonnage traité","Vous n'avez rien à saisir ci-dessous")</f>
        <v>Vous n'avez rien à saisir ci-dessous</v>
      </c>
      <c r="C56" s="85" t="str">
        <f aca="false">IF(E25&gt;2,"Tonnage","")</f>
        <v/>
      </c>
      <c r="D56" s="86"/>
      <c r="E56" s="87"/>
      <c r="F56" s="87"/>
      <c r="G56" s="87"/>
      <c r="H56" s="87"/>
      <c r="I56" s="87"/>
    </row>
    <row r="57" s="24" customFormat="true" ht="14.25" hidden="false" customHeight="false" outlineLevel="0" collapsed="false">
      <c r="A57" s="73"/>
      <c r="B57" s="52"/>
      <c r="C57" s="88" t="str">
        <f aca="false">IF(E25&lt;3,"",B57/100*B$1)</f>
        <v/>
      </c>
      <c r="D57" s="61"/>
      <c r="E57" s="62"/>
      <c r="F57" s="62"/>
      <c r="G57" s="62"/>
      <c r="H57" s="62"/>
      <c r="I57" s="62"/>
    </row>
    <row r="58" s="24" customFormat="true" ht="14.25" hidden="false" customHeight="false" outlineLevel="0" collapsed="false">
      <c r="A58" s="89" t="str">
        <f aca="false">IF(E25&gt;2,"Cette installation est-elle située en Espagne ?","Vous n'avez rien à saisir ci-dessous")</f>
        <v>Vous n'avez rien à saisir ci-dessous</v>
      </c>
      <c r="B58" s="90"/>
      <c r="C58" s="88"/>
      <c r="D58" s="61"/>
      <c r="E58" s="62"/>
      <c r="F58" s="62"/>
      <c r="G58" s="62"/>
      <c r="H58" s="62"/>
      <c r="I58" s="62"/>
    </row>
    <row r="59" s="24" customFormat="true" ht="14.25" hidden="false" customHeight="false" outlineLevel="0" collapsed="false">
      <c r="A59" s="91"/>
      <c r="B59" s="90"/>
      <c r="C59" s="88"/>
      <c r="D59" s="61"/>
      <c r="E59" s="62"/>
      <c r="F59" s="62"/>
      <c r="G59" s="62"/>
      <c r="H59" s="62"/>
      <c r="I59" s="62"/>
    </row>
    <row r="60" s="24" customFormat="true" ht="14.25" hidden="false" customHeight="false" outlineLevel="0" collapsed="false">
      <c r="A60" s="89" t="str">
        <f aca="false">IF(E25&gt;2,"Cette installation est-elle située dans un autre pays étranger ?","Vous n'avez rien à saisir ci-dessous")</f>
        <v>Vous n'avez rien à saisir ci-dessous</v>
      </c>
      <c r="B60" s="90"/>
      <c r="C60" s="92"/>
      <c r="D60" s="61"/>
      <c r="E60" s="62"/>
      <c r="F60" s="62"/>
      <c r="G60" s="62"/>
      <c r="H60" s="62"/>
      <c r="I60" s="62"/>
    </row>
    <row r="61" s="24" customFormat="true" ht="14.25" hidden="false" customHeight="false" outlineLevel="0" collapsed="false">
      <c r="A61" s="91"/>
      <c r="B61" s="90"/>
      <c r="C61" s="92"/>
      <c r="D61" s="61"/>
      <c r="E61" s="62"/>
      <c r="F61" s="62"/>
      <c r="G61" s="62"/>
      <c r="H61" s="62"/>
      <c r="I61" s="62"/>
    </row>
    <row r="62" s="24" customFormat="true" ht="14.25" hidden="false" customHeight="false" outlineLevel="0" collapsed="false">
      <c r="A62" s="76"/>
      <c r="B62" s="79"/>
      <c r="C62" s="80"/>
      <c r="D62" s="61"/>
      <c r="E62" s="62"/>
      <c r="F62" s="62"/>
      <c r="G62" s="62"/>
      <c r="H62" s="62"/>
      <c r="I62" s="62"/>
    </row>
    <row r="63" customFormat="false" ht="14.25" hidden="false" customHeight="false" outlineLevel="0" collapsed="false"/>
    <row r="64" customFormat="false" ht="12.75" hidden="false" customHeight="false" outlineLevel="0" collapsed="false">
      <c r="A64" s="96" t="str">
        <f aca="false">IF(B25&gt;0,"Un ou plusieurs documents viennent d'être automatiquement édités ci-contre. Vous devez le(s) imprimer et le(s) communiquer à l'(les) installation(s) concernée(s) afin qu'elle(s) le(s) complète(nt) et vous le(s) retourne.","")</f>
        <v>Un ou plusieurs documents viennent d'être automatiquement édités ci-contre. Vous devez le(s) imprimer et le(s) communiquer à l'(les) installation(s) concernée(s) afin qu'elle(s) le(s) complète(nt) et vous le(s) retourne.</v>
      </c>
      <c r="B64" s="97"/>
      <c r="C64" s="98"/>
      <c r="D64" s="98"/>
      <c r="E64" s="98"/>
      <c r="F64" s="98"/>
      <c r="G64" s="99"/>
      <c r="I64" s="97"/>
      <c r="J64" s="98"/>
      <c r="K64" s="98"/>
      <c r="L64" s="98"/>
      <c r="M64" s="98"/>
      <c r="N64" s="99"/>
      <c r="P64" s="97"/>
      <c r="Q64" s="98"/>
      <c r="R64" s="98"/>
      <c r="S64" s="98"/>
      <c r="T64" s="98"/>
      <c r="U64" s="99"/>
    </row>
    <row r="65" customFormat="false" ht="12.75" hidden="false" customHeight="false" outlineLevel="0" collapsed="false">
      <c r="A65" s="96"/>
      <c r="B65" s="100"/>
      <c r="C65" s="101"/>
      <c r="D65" s="101"/>
      <c r="E65" s="101"/>
      <c r="F65" s="101"/>
      <c r="G65" s="102"/>
      <c r="I65" s="100"/>
      <c r="J65" s="101"/>
      <c r="K65" s="101"/>
      <c r="L65" s="101"/>
      <c r="M65" s="101"/>
      <c r="N65" s="102"/>
      <c r="P65" s="100"/>
      <c r="Q65" s="101"/>
      <c r="R65" s="101"/>
      <c r="S65" s="101"/>
      <c r="T65" s="101"/>
      <c r="U65" s="102"/>
    </row>
    <row r="66" customFormat="false" ht="12.75" hidden="false" customHeight="false" outlineLevel="0" collapsed="false">
      <c r="A66" s="96"/>
      <c r="B66" s="100"/>
      <c r="C66" s="101"/>
      <c r="D66" s="101"/>
      <c r="E66" s="101"/>
      <c r="F66" s="101"/>
      <c r="G66" s="102"/>
      <c r="I66" s="100"/>
      <c r="J66" s="101"/>
      <c r="K66" s="101"/>
      <c r="L66" s="101"/>
      <c r="M66" s="101"/>
      <c r="N66" s="102"/>
      <c r="P66" s="100"/>
      <c r="Q66" s="101"/>
      <c r="R66" s="101"/>
      <c r="S66" s="101"/>
      <c r="T66" s="101"/>
      <c r="U66" s="102"/>
    </row>
    <row r="67" customFormat="false" ht="12.75" hidden="false" customHeight="false" outlineLevel="0" collapsed="false">
      <c r="A67" s="96"/>
      <c r="B67" s="100"/>
      <c r="C67" s="101"/>
      <c r="D67" s="101"/>
      <c r="E67" s="101"/>
      <c r="F67" s="101"/>
      <c r="G67" s="102"/>
      <c r="I67" s="100"/>
      <c r="J67" s="101"/>
      <c r="K67" s="101"/>
      <c r="L67" s="101"/>
      <c r="M67" s="101"/>
      <c r="N67" s="102"/>
      <c r="P67" s="100"/>
      <c r="Q67" s="101"/>
      <c r="R67" s="101"/>
      <c r="S67" s="101"/>
      <c r="T67" s="101"/>
      <c r="U67" s="102"/>
    </row>
    <row r="68" customFormat="false" ht="8.25" hidden="false" customHeight="true" outlineLevel="0" collapsed="false">
      <c r="A68" s="96"/>
      <c r="B68" s="100"/>
      <c r="C68" s="101"/>
      <c r="D68" s="101"/>
      <c r="E68" s="101"/>
      <c r="F68" s="101"/>
      <c r="G68" s="102"/>
      <c r="I68" s="100"/>
      <c r="J68" s="101"/>
      <c r="K68" s="101"/>
      <c r="L68" s="101"/>
      <c r="M68" s="101"/>
      <c r="N68" s="102"/>
      <c r="P68" s="100"/>
      <c r="Q68" s="101"/>
      <c r="R68" s="101"/>
      <c r="S68" s="101"/>
      <c r="T68" s="101"/>
      <c r="U68" s="102"/>
    </row>
    <row r="69" customFormat="false" ht="12.75" hidden="false" customHeight="false" outlineLevel="0" collapsed="false">
      <c r="B69" s="103" t="str">
        <f aca="false">IF($B$25=0,"",IF(Feuil1!F4=0,"Service Filières REP et Recyclage",IF(Feuil1!E4=1,"Extended Producer Responsibility &amp; Recycling Department","Servicio de los sectores Extensión de la Responsabilidad del Productor &amp; Reciclado")))</f>
        <v>Service Filières REP et Recyclage</v>
      </c>
      <c r="C69" s="101"/>
      <c r="D69" s="101"/>
      <c r="E69" s="101"/>
      <c r="F69" s="101"/>
      <c r="G69" s="102"/>
      <c r="I69" s="103" t="str">
        <f aca="false">IF($E$25&gt;1,IF(Feuil1!I4=0,"Service Filières REP et Recyclage",IF(Feuil1!H4=1,"Extended Producer Responsibility &amp; Recycling Department","Servicio de los sectores Extensión de la Responsabilidad del Productor &amp; Reciclado")),"")</f>
        <v/>
      </c>
      <c r="J69" s="101"/>
      <c r="K69" s="101"/>
      <c r="L69" s="101"/>
      <c r="M69" s="101"/>
      <c r="N69" s="102"/>
      <c r="P69" s="103" t="str">
        <f aca="false">IF($B$25=0,"",IF(Feuil1!L4=0,"Service Filières REP et Recyclage",IF(Feuil1!K4=1,"Extended Producer Responsibility &amp; Recycling Department","Servicio de los sectores Extensión de la Responsabilidad del Productor &amp; Reciclado")))</f>
        <v>Service Filières REP et Recyclage</v>
      </c>
      <c r="Q69" s="101"/>
      <c r="R69" s="101"/>
      <c r="S69" s="101"/>
      <c r="T69" s="101"/>
      <c r="U69" s="102"/>
    </row>
    <row r="70" customFormat="false" ht="12.75" hidden="false" customHeight="false" outlineLevel="0" collapsed="false">
      <c r="B70" s="100"/>
      <c r="C70" s="101"/>
      <c r="D70" s="101"/>
      <c r="E70" s="101"/>
      <c r="F70" s="101"/>
      <c r="G70" s="102"/>
      <c r="I70" s="100"/>
      <c r="J70" s="101"/>
      <c r="K70" s="101"/>
      <c r="L70" s="101"/>
      <c r="M70" s="101"/>
      <c r="N70" s="102"/>
      <c r="P70" s="100"/>
      <c r="Q70" s="101"/>
      <c r="R70" s="101"/>
      <c r="S70" s="101"/>
      <c r="T70" s="101"/>
      <c r="U70" s="102"/>
    </row>
    <row r="71" customFormat="false" ht="57.75" hidden="false" customHeight="true" outlineLevel="0" collapsed="false">
      <c r="B71" s="104" t="str">
        <f aca="false">IF($B$25=0,"Ce cadre ne vous concerne pas",IF(Feuil1!F4=0,Feuil1!$A$6,IF(Feuil1!E4=1,Feuil1!$A$8,Feuil1!$A$10)))</f>
        <v>La société de broyage référencée ci-dessous vous a transmis ce document car elle a fait traiter en 2010 chez vous un résidu de broyage léger (fluff) issu du broyage de véhicules hors d'usage dont le contenu est estimé dans le tableau ci-dessous</v>
      </c>
      <c r="C71" s="104"/>
      <c r="D71" s="104"/>
      <c r="E71" s="104"/>
      <c r="F71" s="104"/>
      <c r="G71" s="104"/>
      <c r="I71" s="104" t="str">
        <f aca="false">IF($E$25&lt;2,"Ce cadre ne vous concerne pas",IF($E$25&gt;1,IF(Feuil1!I4=0,Feuil1!$A$6,IF(Feuil1!H4=1,Feuil1!$A$8,Feuil1!$A$10)),""))</f>
        <v>Ce cadre ne vous concerne pas</v>
      </c>
      <c r="J71" s="104"/>
      <c r="K71" s="104"/>
      <c r="L71" s="104"/>
      <c r="M71" s="104"/>
      <c r="N71" s="104"/>
      <c r="P71" s="104" t="str">
        <f aca="false">IF($E$25&lt;3,"Ce cadre ne vous concerne pas",IF(Feuil1!L4=0,Feuil1!$A$6,IF(Feuil1!K4=1,Feuil1!$A$8,Feuil1!$A$10)))</f>
        <v>Ce cadre ne vous concerne pas</v>
      </c>
      <c r="Q71" s="104"/>
      <c r="R71" s="104"/>
      <c r="S71" s="104"/>
      <c r="T71" s="104"/>
      <c r="U71" s="104"/>
    </row>
    <row r="72" customFormat="false" ht="78" hidden="false" customHeight="true" outlineLevel="0" collapsed="false">
      <c r="B72" s="104" t="str">
        <f aca="false">IF($B$25=0,"",IF(Feuil1!F4=0,Feuil1!$A$7,IF(Feuil1!E4=1,Feuil1!$A$9,Feuil1!$A$11)))</f>
        <v>Merci de bien vouloir compléter les trois dernières colonnes de ce tableau et de lui retourner ensuite le document dûment complété.</v>
      </c>
      <c r="C72" s="104"/>
      <c r="D72" s="104"/>
      <c r="E72" s="104"/>
      <c r="F72" s="104"/>
      <c r="G72" s="104"/>
      <c r="I72" s="104" t="str">
        <f aca="false">IF($E$25&lt;2,"",IF(Feuil1!I4=0,Feuil1!$A$7,IF(Feuil1!H4=1,Feuil1!$A$9,Feuil1!$A$11)))</f>
        <v/>
      </c>
      <c r="J72" s="104"/>
      <c r="K72" s="104"/>
      <c r="L72" s="104"/>
      <c r="M72" s="104"/>
      <c r="N72" s="104"/>
      <c r="P72" s="104" t="str">
        <f aca="false">IF($E$25&lt;3,"",IF(Feuil1!L4=0,Feuil1!$A$7,IF(Feuil1!K4=1,Feuil1!$A$9,Feuil1!$A$11)))</f>
        <v/>
      </c>
      <c r="Q72" s="104"/>
      <c r="R72" s="104"/>
      <c r="S72" s="104"/>
      <c r="T72" s="104"/>
      <c r="U72" s="104"/>
    </row>
    <row r="73" customFormat="false" ht="7.5" hidden="false" customHeight="true" outlineLevel="0" collapsed="false">
      <c r="B73" s="100"/>
      <c r="C73" s="101"/>
      <c r="D73" s="101"/>
      <c r="E73" s="101"/>
      <c r="F73" s="101"/>
      <c r="G73" s="102"/>
      <c r="I73" s="100"/>
      <c r="J73" s="101"/>
      <c r="K73" s="101"/>
      <c r="L73" s="101"/>
      <c r="M73" s="101"/>
      <c r="N73" s="102"/>
      <c r="P73" s="100"/>
      <c r="Q73" s="101"/>
      <c r="R73" s="101"/>
      <c r="S73" s="101"/>
      <c r="T73" s="101"/>
      <c r="U73" s="102"/>
    </row>
    <row r="74" customFormat="false" ht="15" hidden="false" customHeight="false" outlineLevel="0" collapsed="false">
      <c r="B74" s="105" t="str">
        <f aca="false">IF($B$25=0,"",IF(Feuil1!F4=0,"Coordonnées de la société de broyage :",IF(Feuil1!E4=1,"Adress and phone number of the company specialized in shredding","Señas de la empresa de fragmentación")))</f>
        <v>Coordonnées de la société de broyage :</v>
      </c>
      <c r="C74" s="101"/>
      <c r="D74" s="101"/>
      <c r="E74" s="101"/>
      <c r="F74" s="101"/>
      <c r="G74" s="102"/>
      <c r="I74" s="105" t="str">
        <f aca="false">IF($E$25&gt;1,IF(Feuil1!I4=0,"Coordonnées de la société de broyage :",IF(Feuil1!H4=1,"Adress and phone number of the company specialized in shredding","Señas de la empresa de fragmentación")),"")</f>
        <v/>
      </c>
      <c r="J74" s="101"/>
      <c r="K74" s="101"/>
      <c r="L74" s="101"/>
      <c r="M74" s="101"/>
      <c r="N74" s="102"/>
      <c r="P74" s="105" t="str">
        <f aca="false">IF($E$25&gt;2,IF(Feuil1!L4=0,"Coordonnées de la société de broyage :",IF(Feuil1!K4=1,"Adress and phone number of the company specialized in shredding","Señas de la empresa de fragmentación")),"")</f>
        <v/>
      </c>
      <c r="Q74" s="101"/>
      <c r="R74" s="101"/>
      <c r="S74" s="101"/>
      <c r="T74" s="101"/>
      <c r="U74" s="102"/>
    </row>
    <row r="75" customFormat="false" ht="6.75" hidden="false" customHeight="true" outlineLevel="0" collapsed="false">
      <c r="B75" s="100"/>
      <c r="C75" s="101"/>
      <c r="D75" s="101"/>
      <c r="E75" s="101"/>
      <c r="F75" s="101"/>
      <c r="G75" s="102"/>
      <c r="I75" s="100"/>
      <c r="J75" s="101"/>
      <c r="K75" s="101"/>
      <c r="L75" s="101"/>
      <c r="M75" s="101"/>
      <c r="N75" s="102"/>
      <c r="P75" s="100"/>
      <c r="Q75" s="101"/>
      <c r="R75" s="101"/>
      <c r="S75" s="101"/>
      <c r="T75" s="101"/>
      <c r="U75" s="102"/>
    </row>
    <row r="76" customFormat="false" ht="12.75" hidden="false" customHeight="false" outlineLevel="0" collapsed="false">
      <c r="B76" s="106" t="str">
        <f aca="false">IF($B$25=0,"",IF(Feuil1!F4=0,"Raison sociale : ",IF(Feuil1!E4=1,"Name of the company","Nombre")))</f>
        <v>Raison sociale : </v>
      </c>
      <c r="C76" s="106"/>
      <c r="D76" s="107" t="str">
        <f aca="false">IF($B$25=0,"",'Données générales'!$B$1)</f>
        <v>BROIE TOUT</v>
      </c>
      <c r="E76" s="107"/>
      <c r="F76" s="107"/>
      <c r="G76" s="102"/>
      <c r="I76" s="106" t="str">
        <f aca="false">IF($E$25&gt;1,IF(Feuil1!I4=0,"Raison sociale : ",IF(Feuil1!H4=1,"Name of the company","Nombre")),"")</f>
        <v/>
      </c>
      <c r="J76" s="106"/>
      <c r="K76" s="107" t="str">
        <f aca="false">IF($E$25&gt;1,'Données générales'!$B$1,"")</f>
        <v/>
      </c>
      <c r="L76" s="107"/>
      <c r="M76" s="107"/>
      <c r="N76" s="102"/>
      <c r="P76" s="106" t="str">
        <f aca="false">IF($E$25&gt;2,IF(Feuil1!L4=0,"Raison sociale : ",IF(Feuil1!K4=1,"Name of the company","Nombre")),"")</f>
        <v/>
      </c>
      <c r="Q76" s="106"/>
      <c r="R76" s="107" t="str">
        <f aca="false">IF($E$25&gt;2,'Données générales'!$B$1,"")</f>
        <v/>
      </c>
      <c r="S76" s="107"/>
      <c r="T76" s="107"/>
      <c r="U76" s="102"/>
    </row>
    <row r="77" customFormat="false" ht="12.75" hidden="false" customHeight="false" outlineLevel="0" collapsed="false">
      <c r="B77" s="106" t="str">
        <f aca="false">IF($B$25=0,"",IF(Feuil1!F4=0,"Adresse complète :",IF(Feuil1!E4=1,"Adress :","Dirección :")))</f>
        <v>Adresse complète :</v>
      </c>
      <c r="C77" s="106"/>
      <c r="D77" s="107" t="str">
        <f aca="false">IF($B$25=0,"",CONCATENATE('Données générales'!$B$2," ",'Données générales'!$B$3," ",'Données générales'!$B$4," - France"))</f>
        <v>rue des vhu 77000 Melun - France</v>
      </c>
      <c r="E77" s="107"/>
      <c r="F77" s="107"/>
      <c r="G77" s="102"/>
      <c r="I77" s="106" t="str">
        <f aca="false">IF($E$25&gt;1,IF(Feuil1!I4=0,"Adresse complète :",IF(Feuil1!H4=1,"Adress","Dirección")),"")</f>
        <v/>
      </c>
      <c r="J77" s="106"/>
      <c r="K77" s="107" t="str">
        <f aca="false">IF($E$25&gt;1,CONCATENATE('Données générales'!$B$2," ",'Données générales'!$B$3," ",'Données générales'!$B$4," - France"),"")</f>
        <v/>
      </c>
      <c r="L77" s="107"/>
      <c r="M77" s="107"/>
      <c r="N77" s="102"/>
      <c r="P77" s="106" t="str">
        <f aca="false">IF($E$25&gt;2,IF(Feuil1!L4=0,"Adresse complète :",IF(Feuil1!K4=1,"Adress","Dirección")),"")</f>
        <v/>
      </c>
      <c r="Q77" s="106"/>
      <c r="R77" s="107" t="str">
        <f aca="false">IF($E$25&gt;2,CONCATENATE('Données générales'!$B$2," ",'Données générales'!$B$3," ",'Données générales'!$B$4," - France"),"")</f>
        <v/>
      </c>
      <c r="S77" s="107"/>
      <c r="T77" s="107"/>
      <c r="U77" s="102"/>
    </row>
    <row r="78" customFormat="false" ht="12.75" hidden="false" customHeight="false" outlineLevel="0" collapsed="false">
      <c r="B78" s="106" t="str">
        <f aca="false">IF($B$25=0,"",IF(Feuil1!F4=0,"Nom du contact :",IF(Feuil1!E4=1,"Name of the contact","Apellido del contacto")))</f>
        <v>Nom du contact :</v>
      </c>
      <c r="C78" s="106"/>
      <c r="D78" s="107" t="str">
        <f aca="false">IF($B$25=0,"",'Données générales'!$B$5)</f>
        <v>François DUPONT</v>
      </c>
      <c r="E78" s="107"/>
      <c r="F78" s="107"/>
      <c r="G78" s="102"/>
      <c r="I78" s="106" t="str">
        <f aca="false">IF($E$25&gt;1,IF(Feuil1!I4=0,"Nom du contact :",IF(Feuil1!H4=1,"Name of the contact","Apellido del contacto")),"")</f>
        <v/>
      </c>
      <c r="J78" s="106"/>
      <c r="K78" s="107" t="str">
        <f aca="false">IF($E$25&gt;1,'Données générales'!$B$5,"")</f>
        <v/>
      </c>
      <c r="L78" s="107"/>
      <c r="M78" s="107"/>
      <c r="N78" s="102"/>
      <c r="P78" s="106" t="str">
        <f aca="false">IF($E$25&gt;2,IF(Feuil1!L4=0,"Nom du contact :",IF(Feuil1!K4=1,"Name of the contact","Apellido del contacto")),"")</f>
        <v/>
      </c>
      <c r="Q78" s="106"/>
      <c r="R78" s="107" t="str">
        <f aca="false">IF($E$25&gt;2,'Données générales'!$B$5,"")</f>
        <v/>
      </c>
      <c r="S78" s="107"/>
      <c r="T78" s="107"/>
      <c r="U78" s="102"/>
    </row>
    <row r="79" customFormat="false" ht="12.75" hidden="false" customHeight="false" outlineLevel="0" collapsed="false">
      <c r="B79" s="106" t="str">
        <f aca="false">IF($B$25=0,"",IF(Feuil1!F4=0,"Téléphone : ",IF(Feuil1!E4=1,"Phone number","Teléfono")))</f>
        <v>Téléphone : </v>
      </c>
      <c r="C79" s="106"/>
      <c r="D79" s="107" t="str">
        <f aca="false">IF($B$25=0,"",'Données générales'!$B$6)</f>
        <v>01,00,00,00,00</v>
      </c>
      <c r="E79" s="107"/>
      <c r="F79" s="107"/>
      <c r="G79" s="102"/>
      <c r="I79" s="106" t="str">
        <f aca="false">IF($E$25&gt;1,IF(Feuil1!I4=0,"Téléphone : ",IF(Feuil1!H4=1,"Phone number","Teléfono")),"")</f>
        <v/>
      </c>
      <c r="J79" s="106"/>
      <c r="K79" s="107" t="str">
        <f aca="false">IF($E$25&gt;1,'Données générales'!$B$6,"")</f>
        <v/>
      </c>
      <c r="L79" s="107"/>
      <c r="M79" s="107"/>
      <c r="N79" s="102"/>
      <c r="P79" s="106" t="str">
        <f aca="false">IF($E$25&gt;2,IF(Feuil1!L4=0,"Téléphone : ",IF(Feuil1!K4=1,"Phone number","Teléfono")),"")</f>
        <v/>
      </c>
      <c r="Q79" s="106"/>
      <c r="R79" s="107" t="str">
        <f aca="false">IF($E$25&gt;2,'Données générales'!$B$6,"")</f>
        <v/>
      </c>
      <c r="S79" s="107"/>
      <c r="T79" s="107"/>
      <c r="U79" s="102"/>
    </row>
    <row r="80" customFormat="false" ht="12.75" hidden="false" customHeight="false" outlineLevel="0" collapsed="false">
      <c r="B80" s="106" t="str">
        <f aca="false">IF($B$25=0,"","E-mail : ")</f>
        <v>E-mail : </v>
      </c>
      <c r="C80" s="106"/>
      <c r="D80" s="107" t="str">
        <f aca="false">IF($B$25=0,"",'Données générales'!$B$7)</f>
        <v>contact@contact.fr</v>
      </c>
      <c r="E80" s="107"/>
      <c r="F80" s="107"/>
      <c r="G80" s="102"/>
      <c r="I80" s="106" t="str">
        <f aca="false">IF($E$25&gt;1,"E-mail : ","")</f>
        <v/>
      </c>
      <c r="J80" s="106"/>
      <c r="K80" s="107" t="str">
        <f aca="false">IF($E$25&gt;1,'Données générales'!$B$7,"")</f>
        <v/>
      </c>
      <c r="L80" s="107"/>
      <c r="M80" s="107"/>
      <c r="N80" s="102"/>
      <c r="P80" s="106" t="str">
        <f aca="false">IF($E$25&gt;2,"E-mail : ","")</f>
        <v/>
      </c>
      <c r="Q80" s="106"/>
      <c r="R80" s="107" t="str">
        <f aca="false">IF($E$25&gt;2,'Données générales'!$B$7,"")</f>
        <v/>
      </c>
      <c r="S80" s="107"/>
      <c r="T80" s="107"/>
      <c r="U80" s="102"/>
    </row>
    <row r="81" customFormat="false" ht="7.5" hidden="false" customHeight="true" outlineLevel="0" collapsed="false">
      <c r="B81" s="100"/>
      <c r="C81" s="101"/>
      <c r="D81" s="101"/>
      <c r="E81" s="101"/>
      <c r="F81" s="101"/>
      <c r="G81" s="102"/>
      <c r="I81" s="100"/>
      <c r="J81" s="101"/>
      <c r="K81" s="101"/>
      <c r="L81" s="101"/>
      <c r="M81" s="101"/>
      <c r="N81" s="102"/>
      <c r="P81" s="100"/>
      <c r="Q81" s="101"/>
      <c r="R81" s="101"/>
      <c r="S81" s="101"/>
      <c r="T81" s="101"/>
      <c r="U81" s="102"/>
    </row>
    <row r="82" customFormat="false" ht="15" hidden="false" customHeight="false" outlineLevel="0" collapsed="false">
      <c r="B82" s="105" t="str">
        <f aca="false">IF($B$25=0,"",IF(Feuil1!F4=0,"Vos coordonnées (installation spécialisée)",IF(Feuil1!E4=1,"Your adress and phone number","Sus señas (empresa de tratamiento)")))</f>
        <v>Vos coordonnées (installation spécialisée)</v>
      </c>
      <c r="C82" s="101"/>
      <c r="D82" s="101"/>
      <c r="E82" s="101"/>
      <c r="F82" s="101"/>
      <c r="G82" s="102"/>
      <c r="I82" s="105" t="str">
        <f aca="false">IF($E$25&gt;1,IF(Feuil1!I4=0,"Vos coordonnées (installation spécialisée)",IF(Feuil1!H4=1,"Your adress and phone number","Sus señas (empresa de tratamiento)")),"")</f>
        <v/>
      </c>
      <c r="J82" s="101"/>
      <c r="K82" s="101"/>
      <c r="L82" s="101"/>
      <c r="M82" s="101"/>
      <c r="N82" s="102"/>
      <c r="P82" s="105" t="str">
        <f aca="false">IF($E$25&gt;2,IF(Feuil1!L4=0,"Vos coordonnées (installation spécialisée)",IF(Feuil1!K4=1,"Your adress and phone number","Sus señas (empresa de tratamiento)")),"")</f>
        <v/>
      </c>
      <c r="Q82" s="101"/>
      <c r="R82" s="101"/>
      <c r="S82" s="101"/>
      <c r="T82" s="101"/>
      <c r="U82" s="102"/>
    </row>
    <row r="83" customFormat="false" ht="6" hidden="false" customHeight="true" outlineLevel="0" collapsed="false">
      <c r="B83" s="100"/>
      <c r="C83" s="101"/>
      <c r="D83" s="101"/>
      <c r="E83" s="101"/>
      <c r="F83" s="101"/>
      <c r="G83" s="102"/>
      <c r="I83" s="100"/>
      <c r="J83" s="101"/>
      <c r="K83" s="101"/>
      <c r="L83" s="101"/>
      <c r="M83" s="101"/>
      <c r="N83" s="102"/>
      <c r="P83" s="100"/>
      <c r="Q83" s="101"/>
      <c r="R83" s="101"/>
      <c r="S83" s="101"/>
      <c r="T83" s="101"/>
      <c r="U83" s="102"/>
    </row>
    <row r="84" customFormat="false" ht="12.75" hidden="false" customHeight="false" outlineLevel="0" collapsed="false">
      <c r="B84" s="106" t="str">
        <f aca="false">IF($B$25=0,"",IF(Feuil1!$F$4=0,"Raison sociale :",IF(Feuil1!$E$4=1,"Name of your company","Nombre")))</f>
        <v>Raison sociale :</v>
      </c>
      <c r="C84" s="106"/>
      <c r="D84" s="108"/>
      <c r="E84" s="108"/>
      <c r="F84" s="108"/>
      <c r="G84" s="102"/>
      <c r="I84" s="106" t="str">
        <f aca="false">IF($E$25&gt;1,IF(Feuil1!I4=0,"Raison sociale :",IF(Feuil1!H4=1,"Name of your company","Nombre")),"")</f>
        <v/>
      </c>
      <c r="J84" s="106"/>
      <c r="K84" s="108"/>
      <c r="L84" s="108"/>
      <c r="M84" s="108"/>
      <c r="N84" s="102"/>
      <c r="P84" s="106" t="str">
        <f aca="false">IF($E$25&gt;2,IF(Feuil1!L4=0,"Raison sociale :",IF(Feuil1!K4=1,"Name of your company","Nombre")),"")</f>
        <v/>
      </c>
      <c r="Q84" s="106"/>
      <c r="R84" s="108"/>
      <c r="S84" s="108"/>
      <c r="T84" s="108"/>
      <c r="U84" s="102"/>
    </row>
    <row r="85" customFormat="false" ht="12.75" hidden="false" customHeight="false" outlineLevel="0" collapsed="false">
      <c r="B85" s="106" t="str">
        <f aca="false">IF($B$25=0,"",A43)</f>
        <v>TRAITEUR FLUFF</v>
      </c>
      <c r="C85" s="106"/>
      <c r="D85" s="106"/>
      <c r="E85" s="106"/>
      <c r="F85" s="106"/>
      <c r="G85" s="102"/>
      <c r="I85" s="106" t="str">
        <f aca="false">IF($E$25&gt;1,A50,"")</f>
        <v/>
      </c>
      <c r="J85" s="106"/>
      <c r="K85" s="106"/>
      <c r="L85" s="106"/>
      <c r="M85" s="106"/>
      <c r="N85" s="102"/>
      <c r="P85" s="106" t="str">
        <f aca="false">IF($E$25&gt;2,A57,"")</f>
        <v/>
      </c>
      <c r="Q85" s="106"/>
      <c r="R85" s="106"/>
      <c r="S85" s="106"/>
      <c r="T85" s="106"/>
      <c r="U85" s="102"/>
    </row>
    <row r="86" customFormat="false" ht="12.75" hidden="false" customHeight="false" outlineLevel="0" collapsed="false">
      <c r="B86" s="106" t="str">
        <f aca="false">IF($B$25=0,"",IF(Feuil1!$F$4=0,"Adresse :",IF(Feuil1!$E$4=1,"Adress :","Dirección :")))</f>
        <v>Adresse :</v>
      </c>
      <c r="C86" s="106"/>
      <c r="D86" s="109"/>
      <c r="E86" s="109"/>
      <c r="F86" s="109"/>
      <c r="G86" s="102"/>
      <c r="I86" s="106" t="str">
        <f aca="false">IF($E$25&gt;1,IF(Feuil1!I3=0,"Adresse :",IF(Feuil1!H3=1,"Address :","Dirección :")),"")</f>
        <v/>
      </c>
      <c r="J86" s="106"/>
      <c r="K86" s="109"/>
      <c r="L86" s="109"/>
      <c r="M86" s="109"/>
      <c r="N86" s="102"/>
      <c r="P86" s="106" t="str">
        <f aca="false">IF($E$25&gt;2,IF(Feuil1!L3=0,"Adresse :",IF(Feuil1!K3=1,"Address :","Dirección :")),"")</f>
        <v/>
      </c>
      <c r="Q86" s="106"/>
      <c r="R86" s="109"/>
      <c r="S86" s="109"/>
      <c r="T86" s="109"/>
      <c r="U86" s="102"/>
    </row>
    <row r="87" customFormat="false" ht="12.75" hidden="false" customHeight="false" outlineLevel="0" collapsed="false">
      <c r="B87" s="106" t="str">
        <f aca="false">IF($B$25=0,"",IF(Feuil1!F4=0,"Nom du contact :",IF(Feuil1!E4=1,"Name of the contact","Apellido del contacto")))</f>
        <v>Nom du contact :</v>
      </c>
      <c r="C87" s="106"/>
      <c r="D87" s="107"/>
      <c r="E87" s="107"/>
      <c r="F87" s="107"/>
      <c r="G87" s="102"/>
      <c r="I87" s="106" t="str">
        <f aca="false">IF($E$25&gt;1,IF(Feuil1!I4=0,"Nom du contact :",IF(Feuil1!H4=1,"Name of the contact","Apellido del contacto")),"")</f>
        <v/>
      </c>
      <c r="J87" s="106"/>
      <c r="K87" s="107"/>
      <c r="L87" s="107"/>
      <c r="M87" s="107"/>
      <c r="N87" s="102"/>
      <c r="P87" s="106" t="str">
        <f aca="false">IF($E$25&gt;2,IF(Feuil1!L4=0,"Nom du contact :",IF(Feuil1!K4=1,"Name of the contact","Apellido del contacto")),"")</f>
        <v/>
      </c>
      <c r="Q87" s="106"/>
      <c r="R87" s="107"/>
      <c r="S87" s="107"/>
      <c r="T87" s="107"/>
      <c r="U87" s="102"/>
    </row>
    <row r="88" customFormat="false" ht="12.75" hidden="false" customHeight="false" outlineLevel="0" collapsed="false">
      <c r="B88" s="106" t="str">
        <f aca="false">IF($B$25=0,"",IF(Feuil1!F4=0,"Téléphone : ",IF(Feuil1!E4=1,"Phone number :","Teléfono :")))</f>
        <v>Téléphone : </v>
      </c>
      <c r="C88" s="106"/>
      <c r="D88" s="107"/>
      <c r="E88" s="107"/>
      <c r="F88" s="107"/>
      <c r="G88" s="102"/>
      <c r="I88" s="106" t="str">
        <f aca="false">IF($E$25&gt;1,IF(Feuil1!I4=0,"Téléphone : ",IF(Feuil1!H4=1,"Phone number :","Teléfono :")),"")</f>
        <v/>
      </c>
      <c r="J88" s="106"/>
      <c r="K88" s="107"/>
      <c r="L88" s="107"/>
      <c r="M88" s="107"/>
      <c r="N88" s="102"/>
      <c r="P88" s="106" t="str">
        <f aca="false">IF($E$25&gt;2,IF(Feuil1!L4=0,"Téléphone : ",IF(Feuil1!K4=1,"Phone number :","Teléfono :")),"")</f>
        <v/>
      </c>
      <c r="Q88" s="106"/>
      <c r="R88" s="107"/>
      <c r="S88" s="107"/>
      <c r="T88" s="107"/>
      <c r="U88" s="102"/>
    </row>
    <row r="89" customFormat="false" ht="12.75" hidden="false" customHeight="false" outlineLevel="0" collapsed="false">
      <c r="B89" s="106" t="str">
        <f aca="false">IF($B$25=0,"","E-mail :")</f>
        <v>E-mail :</v>
      </c>
      <c r="C89" s="106"/>
      <c r="D89" s="107"/>
      <c r="E89" s="107"/>
      <c r="F89" s="107"/>
      <c r="G89" s="102"/>
      <c r="I89" s="106" t="str">
        <f aca="false">IF($E$25&gt;1,"E-mail :","")</f>
        <v/>
      </c>
      <c r="J89" s="106"/>
      <c r="K89" s="107"/>
      <c r="L89" s="107"/>
      <c r="M89" s="107"/>
      <c r="N89" s="102"/>
      <c r="P89" s="106" t="str">
        <f aca="false">IF($E$25&gt;2,"E-mail :","")</f>
        <v/>
      </c>
      <c r="Q89" s="106"/>
      <c r="R89" s="107"/>
      <c r="S89" s="107"/>
      <c r="T89" s="107"/>
      <c r="U89" s="102"/>
    </row>
    <row r="90" customFormat="false" ht="6" hidden="false" customHeight="true" outlineLevel="0" collapsed="false">
      <c r="B90" s="100"/>
      <c r="C90" s="101"/>
      <c r="D90" s="101"/>
      <c r="E90" s="101"/>
      <c r="F90" s="101"/>
      <c r="G90" s="102"/>
      <c r="I90" s="100"/>
      <c r="J90" s="101"/>
      <c r="K90" s="101"/>
      <c r="L90" s="101"/>
      <c r="M90" s="101"/>
      <c r="N90" s="102"/>
      <c r="P90" s="100"/>
      <c r="Q90" s="101"/>
      <c r="R90" s="101"/>
      <c r="S90" s="101"/>
      <c r="T90" s="101"/>
      <c r="U90" s="102"/>
    </row>
    <row r="91" s="110" customFormat="true" ht="76.5" hidden="false" customHeight="true" outlineLevel="0" collapsed="false">
      <c r="B91" s="111" t="str">
        <f aca="false">IF($B$25=0,"",IF(Feuil1!F4=0,"Matières constitutives
 du fluff",IF(Feuil1!E4=1,"Materials included in the fluff","Materiales")))</f>
        <v>Matières constitutives
 du fluff</v>
      </c>
      <c r="C91" s="111"/>
      <c r="D91" s="112" t="str">
        <f aca="false">IF($B$25=0,"",IF(Feuil1!F4=0,"Masse
(en tonnes)",IF(Feuil1!E4=1,"Mass (in tons)","Masa 
(en toneladas)")))</f>
        <v>Masse
(en tonnes)</v>
      </c>
      <c r="E91" s="112" t="str">
        <f aca="false">IF($B$25=0,"",IF(Feuil1!F4=0,"Masse ayant fait l'objet d'un recyclage",IF(Feuil1!E4=1,"Mass of materials used for recycling","Masa por un proceso de reciclado")))</f>
        <v>Masse ayant fait l'objet d'un recyclage</v>
      </c>
      <c r="F91" s="112" t="str">
        <f aca="false">IF($B$25=0,"",IF(Feuil1!F4=0,"Masse ayant fait l'objet d'un autre mode de valorisation (1)",IF(Feuil1!E4=1,"Mass of materials used for other type of recovery (1)","Masa por un proceso de otra valorización (1)")))</f>
        <v>Masse ayant fait l'objet d'un autre mode de valorisation (1)</v>
      </c>
      <c r="G91" s="113" t="str">
        <f aca="false">IF($B$25=0,"",IF(Feuil1!F4=0,"Masse ayant fait l'objet d'une élimination (mise en décharge)",IF(Feuil1!E4=1,"Mass of materials for disposal","Masa por una eliminación (vertedero)")))</f>
        <v>Masse ayant fait l'objet d'une élimination (mise en décharge)</v>
      </c>
      <c r="I91" s="111" t="str">
        <f aca="false">IF($E$25&gt;1,IF(Feuil1!I4=0,"Matières constitutives
 du fluff",IF(Feuil1!H4=1,"Materials included in the fluff","Materiales")),"")</f>
        <v/>
      </c>
      <c r="J91" s="111"/>
      <c r="K91" s="112" t="str">
        <f aca="false">IF($E$25&gt;1,IF(Feuil1!I4=0,"Masse
(en tonnes)",IF(Feuil1!H4=1,"Mass (in tons)","Masa 
(en toneladas)")),"")</f>
        <v/>
      </c>
      <c r="L91" s="112" t="str">
        <f aca="false">IF($E$25&gt;1,IF(Feuil1!I4=0,"Masse ayant fait l'objet d'un recyclage",IF(Feuil1!H4=1,"Mass of materials used for recycling","Masa por un proceso de reciclado")),"")</f>
        <v/>
      </c>
      <c r="M91" s="112" t="str">
        <f aca="false">IF($E$25&gt;1,IF(Feuil1!I4=0,"Masse ayant fait l'objet d'un autre mode de valorisation (1)",IF(Feuil1!H4=1,"Mass of materials used for other type of recovery (1)","Masa por un proceso de otra valorización (1)")),"")</f>
        <v/>
      </c>
      <c r="N91" s="113" t="str">
        <f aca="false">IF($E$25&gt;1,IF(Feuil1!I4=0,"Masse ayant fait l'objet d'une élimination (mise en décharge)",IF(Feuil1!H4=1,"Mass of materials for disposal","Masa por una eliminación (vertedero)")),"")</f>
        <v/>
      </c>
      <c r="P91" s="111" t="str">
        <f aca="false">IF($E$25&gt;2,IF(Feuil1!L4=0,"Matières constitutives
 du fluff",IF(Feuil1!K4=1,"Materials included in the fluff","Materiales")),"")</f>
        <v/>
      </c>
      <c r="Q91" s="111"/>
      <c r="R91" s="112" t="str">
        <f aca="false">IF($E$25&gt;2,IF(Feuil1!L4=0,"Masse
(en tonnes)",IF(Feuil1!K4=1,"Mass (in tons)","Masa 
(en toneladas)")),"")</f>
        <v/>
      </c>
      <c r="S91" s="112" t="str">
        <f aca="false">IF($E$25&gt;2,IF(Feuil1!L4=0,"Masse ayant fait l'objet d'un recyclage",IF(Feuil1!K4=1,"Mass of materials used for recycling","Masa por un proceso de reciclado")),"")</f>
        <v/>
      </c>
      <c r="T91" s="112" t="str">
        <f aca="false">IF($E$25&gt;2,IF(Feuil1!L4=0,"Masse ayant fait l'objet d'un autre mode de valorisation (1)",IF(Feuil1!K4=1,"Mass of materials used for other type of recovery (1)","Masa por un proceso de otra valorización (1)")),"")</f>
        <v/>
      </c>
      <c r="U91" s="113" t="str">
        <f aca="false">IF($E$25&gt;2,IF(Feuil1!L4=0,"Masse ayant fait l'objet d'une élimination (mise en décharge)",IF(Feuil1!K4=1,"Mass of materials for disposal","Masa por una eliminación (vertedero)")),"")</f>
        <v/>
      </c>
    </row>
    <row r="92" customFormat="false" ht="12.75" hidden="false" customHeight="false" outlineLevel="0" collapsed="false">
      <c r="B92" s="114" t="str">
        <f aca="false">IF($B$25=0,"",IF(Feuil1!F4=0,"Pneus",IF(Feuil1!E4=1,"Tyres","Neumáticos")))</f>
        <v>Pneus</v>
      </c>
      <c r="C92" s="114"/>
      <c r="D92" s="115" t="n">
        <f aca="false">IF($B$25=0,"",B$43*$B3/100)</f>
        <v>72.1421451787649</v>
      </c>
      <c r="E92" s="116" t="n">
        <v>0</v>
      </c>
      <c r="F92" s="116" t="n">
        <v>0</v>
      </c>
      <c r="G92" s="117" t="n">
        <v>72.1</v>
      </c>
      <c r="I92" s="114" t="str">
        <f aca="false">IF($E$25&gt;1,IF(Feuil1!I4=0,"Pneus",IF(Feuil1!H4=1,"Tyres","Neumáticos")),"")</f>
        <v/>
      </c>
      <c r="J92" s="114"/>
      <c r="K92" s="115" t="str">
        <f aca="false">IF($E$25&gt;1,B$50*$B3/100,"")</f>
        <v/>
      </c>
      <c r="L92" s="116"/>
      <c r="M92" s="116"/>
      <c r="N92" s="117"/>
      <c r="P92" s="114" t="str">
        <f aca="false">IF($E$25&gt;2,IF(Feuil1!L4=0,"Pneus",IF(Feuil1!K4=1,"Tyres","Neumáticos")),"")</f>
        <v/>
      </c>
      <c r="Q92" s="114"/>
      <c r="R92" s="115" t="str">
        <f aca="false">IF($E$25&gt;2,B$57*$B3/100,"")</f>
        <v/>
      </c>
      <c r="S92" s="116"/>
      <c r="T92" s="116"/>
      <c r="U92" s="117"/>
    </row>
    <row r="93" customFormat="false" ht="12.75" hidden="false" customHeight="false" outlineLevel="0" collapsed="false">
      <c r="B93" s="114" t="str">
        <f aca="false">IF($B$25=0,"",IF(Feuil1!F4=0,"Verre",IF(Feuil1!E4=1,"Glass","Vidrios")))</f>
        <v>Verre</v>
      </c>
      <c r="C93" s="114"/>
      <c r="D93" s="115" t="n">
        <f aca="false">IF($B$25=0,"",B$43*$B4/100)</f>
        <v>56.73</v>
      </c>
      <c r="E93" s="116" t="n">
        <v>56.7</v>
      </c>
      <c r="F93" s="116" t="n">
        <v>0</v>
      </c>
      <c r="G93" s="117" t="n">
        <v>0</v>
      </c>
      <c r="I93" s="114" t="str">
        <f aca="false">IF($E$25&gt;1,IF(Feuil1!I4=0,"Verre",IF(Feuil1!H4=1,"Glass","Vidrios")),"")</f>
        <v/>
      </c>
      <c r="J93" s="114"/>
      <c r="K93" s="115" t="str">
        <f aca="false">IF($E$25&gt;1,B$50*$B4/100,"")</f>
        <v/>
      </c>
      <c r="L93" s="116"/>
      <c r="M93" s="116"/>
      <c r="N93" s="117"/>
      <c r="P93" s="114" t="str">
        <f aca="false">IF($E$25&gt;2,IF(Feuil1!L4=0,"Verre",IF(Feuil1!K4=1,"Glass","Vidrios")),"")</f>
        <v/>
      </c>
      <c r="Q93" s="114"/>
      <c r="R93" s="115" t="str">
        <f aca="false">IF($E$25&gt;2,B$57*$B4/100,"")</f>
        <v/>
      </c>
      <c r="S93" s="116"/>
      <c r="T93" s="116"/>
      <c r="U93" s="117"/>
    </row>
    <row r="94" customFormat="false" ht="12.75" hidden="false" customHeight="false" outlineLevel="0" collapsed="false">
      <c r="B94" s="114" t="str">
        <f aca="false">IF($B$25=0,"",IF(Feuil1!F4=0,"Autres caoutchoucs",IF(Feuil1!E4=1,"Other rubbers","Otras gomas")))</f>
        <v>Autres caoutchoucs</v>
      </c>
      <c r="C94" s="114"/>
      <c r="D94" s="115" t="n">
        <f aca="false">IF($B$25=0,"",B$43*$B5/100)</f>
        <v>24.165</v>
      </c>
      <c r="E94" s="116" t="n">
        <v>24.2</v>
      </c>
      <c r="F94" s="116" t="n">
        <v>0</v>
      </c>
      <c r="G94" s="117" t="n">
        <v>0</v>
      </c>
      <c r="I94" s="114" t="str">
        <f aca="false">IF($E$25&gt;1,IF(Feuil1!I4=0,"Autres caoutchoucs",IF(Feuil1!H4=1,"Other rubbers","Otras gomas")),"")</f>
        <v/>
      </c>
      <c r="J94" s="114"/>
      <c r="K94" s="115" t="str">
        <f aca="false">IF($E$25&gt;1,B$50*$B5/100,"")</f>
        <v/>
      </c>
      <c r="L94" s="116"/>
      <c r="M94" s="116"/>
      <c r="N94" s="117"/>
      <c r="P94" s="114" t="str">
        <f aca="false">IF($E$25&gt;2,IF(Feuil1!L4=0,"Autres caoutchoucs",IF(Feuil1!K4=1,"Other rubbers","Otras gomas")),"")</f>
        <v/>
      </c>
      <c r="Q94" s="114"/>
      <c r="R94" s="115" t="str">
        <f aca="false">IF($E$25&gt;2,B$57*$B5/100,"")</f>
        <v/>
      </c>
      <c r="S94" s="116"/>
      <c r="T94" s="116"/>
      <c r="U94" s="117"/>
    </row>
    <row r="95" customFormat="false" ht="12.75" hidden="false" customHeight="false" outlineLevel="0" collapsed="false">
      <c r="B95" s="114" t="str">
        <f aca="false">IF($B$25=0,"",IF(Feuil1!F4=0,"Mousses PU",IF(Feuil1!E4=1,"PU foams","Espumas poliuretano")))</f>
        <v>Mousses PU</v>
      </c>
      <c r="C95" s="114"/>
      <c r="D95" s="115" t="n">
        <f aca="false">IF($B$25=0,"",B$43*$B6/100)</f>
        <v>206.33</v>
      </c>
      <c r="E95" s="116" t="n">
        <v>0</v>
      </c>
      <c r="F95" s="116" t="n">
        <v>206.3</v>
      </c>
      <c r="G95" s="117" t="n">
        <v>0</v>
      </c>
      <c r="I95" s="114" t="str">
        <f aca="false">IF($E$25&gt;1,IF(Feuil1!I4=0,"Mousses PU",IF(Feuil1!H4=1,"PU foams","Espumas poliuretano")),"")</f>
        <v/>
      </c>
      <c r="J95" s="114"/>
      <c r="K95" s="115" t="str">
        <f aca="false">IF($E$25&gt;1,B$50*$B6/100,"")</f>
        <v/>
      </c>
      <c r="L95" s="116"/>
      <c r="M95" s="116"/>
      <c r="N95" s="117"/>
      <c r="P95" s="114" t="str">
        <f aca="false">IF($E$25&gt;2,IF(Feuil1!L4=0,"Mousses PU",IF(Feuil1!K4=1,"PU foams","Espumas poliuretano")),"")</f>
        <v/>
      </c>
      <c r="Q95" s="114"/>
      <c r="R95" s="115" t="str">
        <f aca="false">IF($E$25&gt;2,B$57*$B6/100,"")</f>
        <v/>
      </c>
      <c r="S95" s="116"/>
      <c r="T95" s="116"/>
      <c r="U95" s="117"/>
    </row>
    <row r="96" customFormat="false" ht="12.75" hidden="false" customHeight="false" outlineLevel="0" collapsed="false">
      <c r="B96" s="114" t="str">
        <f aca="false">IF($B$25=0,"",IF(Feuil1!F4=0,"Plastiques",IF(Feuil1!E4=1,"Plastics","Plásticos")))</f>
        <v>Plastiques</v>
      </c>
      <c r="C96" s="114"/>
      <c r="D96" s="115" t="n">
        <f aca="false">IF($B$25=0,"",B$43*$B7/100)</f>
        <v>575.950140845071</v>
      </c>
      <c r="E96" s="116" t="n">
        <v>576</v>
      </c>
      <c r="F96" s="116" t="n">
        <v>0</v>
      </c>
      <c r="G96" s="117" t="n">
        <v>0</v>
      </c>
      <c r="I96" s="114" t="str">
        <f aca="false">IF($E$25&gt;1,IF(Feuil1!I4=0,"Plastiques",IF(Feuil1!H4=1,"Plastics","Plásticos")),"")</f>
        <v/>
      </c>
      <c r="J96" s="114"/>
      <c r="K96" s="115" t="str">
        <f aca="false">IF($E$25&gt;1,B$50*$B7/100,"")</f>
        <v/>
      </c>
      <c r="L96" s="116"/>
      <c r="M96" s="116"/>
      <c r="N96" s="117"/>
      <c r="P96" s="114" t="str">
        <f aca="false">IF($E$25&gt;2,IF(Feuil1!L4=0,"Plastiques",IF(Feuil1!K4=1,"Plastics","Plásticos")),"")</f>
        <v/>
      </c>
      <c r="Q96" s="114"/>
      <c r="R96" s="115" t="str">
        <f aca="false">IF($E$25&gt;2,B$57*$B7/100,"")</f>
        <v/>
      </c>
      <c r="S96" s="116"/>
      <c r="T96" s="116"/>
      <c r="U96" s="117"/>
    </row>
    <row r="97" customFormat="false" ht="12.75" hidden="false" customHeight="false" outlineLevel="0" collapsed="false">
      <c r="B97" s="118" t="str">
        <f aca="false">IF($B25=0,"",IF(Feuil1!F4=0,"dont 65 % PP/PE",IF(Feuil1!E4=1,"including 65% PP/PE","cuyo 65 % PP/PE")))</f>
        <v>dont 65 % PP/PE</v>
      </c>
      <c r="C97" s="118"/>
      <c r="D97" s="119" t="n">
        <f aca="false">IF($B$25=0,"",B$43*$B8/100)</f>
        <v>364.413591549296</v>
      </c>
      <c r="E97" s="120"/>
      <c r="F97" s="120"/>
      <c r="G97" s="121"/>
      <c r="I97" s="118" t="str">
        <f aca="false">IF($E$25&gt;1,IF(Feuil1!I4=0,"dont 65 % PP/PE",IF(Feuil1!H4=1,"including 65% PP/PE","cuyo 65 % PP/PE")),"")</f>
        <v/>
      </c>
      <c r="J97" s="118"/>
      <c r="K97" s="122" t="str">
        <f aca="false">IF($E$25&gt;1,B$50*$B8/100,"")</f>
        <v/>
      </c>
      <c r="L97" s="120"/>
      <c r="M97" s="120"/>
      <c r="N97" s="121"/>
      <c r="P97" s="118" t="str">
        <f aca="false">IF($E$25&gt;2,IF(Feuil1!L4=0,"dont 65 % PP/PE",IF(Feuil1!K4=1,"including 65% PP/PE","cuyo 65 % PP/PE")),"")</f>
        <v/>
      </c>
      <c r="Q97" s="118"/>
      <c r="R97" s="122" t="str">
        <f aca="false">IF($E$25&gt;2,B$57*$B8/100,"")</f>
        <v/>
      </c>
      <c r="S97" s="120"/>
      <c r="T97" s="120"/>
      <c r="U97" s="121"/>
    </row>
    <row r="98" customFormat="false" ht="12.75" hidden="false" customHeight="false" outlineLevel="0" collapsed="false">
      <c r="B98" s="118" t="str">
        <f aca="false">IF($B25=0,"",IF(Feuil1!F4=0,"dont 4 % ABS",IF(Feuil1!E4=1,"including 4% ABS","cuyo 4% ABS")))</f>
        <v>dont 4 % ABS</v>
      </c>
      <c r="C98" s="118"/>
      <c r="D98" s="119" t="n">
        <f aca="false">IF($B$25=0,"",B$43*$B9/100)</f>
        <v>24.0796056338028</v>
      </c>
      <c r="E98" s="120"/>
      <c r="F98" s="120"/>
      <c r="G98" s="121"/>
      <c r="I98" s="118" t="str">
        <f aca="false">IF($E$25&gt;1,IF(Feuil1!I4=0,"dont 4 % ABS",IF(Feuil1!H4=1,"including 4% ABS","cuyo 4% ABS")),"")</f>
        <v/>
      </c>
      <c r="J98" s="118"/>
      <c r="K98" s="122" t="str">
        <f aca="false">IF($E$25&gt;1,B$50*$B9/100,"")</f>
        <v/>
      </c>
      <c r="L98" s="120"/>
      <c r="M98" s="120"/>
      <c r="N98" s="121"/>
      <c r="P98" s="118" t="str">
        <f aca="false">IF($E$25&gt;2,IF(Feuil1!L4=0,"dont 4 % ABS",IF(Feuil1!K4=1,"including 4% ABS","cuyo 4% ABS")),"")</f>
        <v/>
      </c>
      <c r="Q98" s="118"/>
      <c r="R98" s="122" t="str">
        <f aca="false">IF($E$25&gt;2,B$57*$B9/100,"")</f>
        <v/>
      </c>
      <c r="S98" s="120"/>
      <c r="T98" s="120"/>
      <c r="U98" s="121"/>
    </row>
    <row r="99" customFormat="false" ht="12.75" hidden="false" customHeight="false" outlineLevel="0" collapsed="false">
      <c r="B99" s="118" t="str">
        <f aca="false">IF($B25=0,"",IF(Feuil1!F4=0,"dont 3 % PA",IF(Feuil1!E4=1,"including 3% PA","cuyo 3 % PA")))</f>
        <v>dont 3 % PA</v>
      </c>
      <c r="C99" s="118"/>
      <c r="D99" s="119" t="n">
        <f aca="false">IF($B$25=0,"",B$43*$B10/100)</f>
        <v>18.0597042253521</v>
      </c>
      <c r="E99" s="120"/>
      <c r="F99" s="120"/>
      <c r="G99" s="121"/>
      <c r="I99" s="118" t="str">
        <f aca="false">IF($E$25&gt;1,IF(Feuil1!I4=0,"dont 3 % PA",IF(Feuil1!H4=1,"including 3% PA","cuyo 3 % PA")),"")</f>
        <v/>
      </c>
      <c r="J99" s="118"/>
      <c r="K99" s="122" t="str">
        <f aca="false">IF($E$25&gt;1,B$50*$B10/100,"")</f>
        <v/>
      </c>
      <c r="L99" s="120"/>
      <c r="M99" s="120"/>
      <c r="N99" s="121"/>
      <c r="P99" s="118" t="str">
        <f aca="false">IF($E$25&gt;2,IF(Feuil1!L4=0,"dont 3 % PA",IF(Feuil1!K4=1,"including 3% PA","cuyo 3 % PA")),"")</f>
        <v/>
      </c>
      <c r="Q99" s="118"/>
      <c r="R99" s="122" t="str">
        <f aca="false">IF($E$25&gt;2,B$57*$B10/100,"")</f>
        <v/>
      </c>
      <c r="S99" s="120"/>
      <c r="T99" s="120"/>
      <c r="U99" s="121"/>
    </row>
    <row r="100" customFormat="false" ht="22.5" hidden="false" customHeight="true" outlineLevel="0" collapsed="false">
      <c r="B100" s="123" t="str">
        <f aca="false">IF($B$25=0,"",IF(Feuil1!F4=0,"dont 28 % autres (PVC, PC
EPP, PMMA, PS, …)",IF(Feuil1!E4=1,"including 28% others (PVC, PC, EPP, PMMA, PS, …)","cuyo 28% otras (PVC, PC, PS, EPP, PMMA, …)")))</f>
        <v>dont 28 % autres (PVC, PC
EPP, PMMA, PS, …)</v>
      </c>
      <c r="C100" s="123"/>
      <c r="D100" s="119" t="n">
        <f aca="false">IF($B$25=0,"",B$43*$B11/100)</f>
        <v>169.39723943662</v>
      </c>
      <c r="E100" s="120"/>
      <c r="F100" s="120"/>
      <c r="G100" s="121"/>
      <c r="I100" s="123" t="str">
        <f aca="false">IF($E$25&gt;1,IF(Feuil1!I4=0,"dont 28 % autres (PVC, PC
EPP, PMMA, PS, …)",IF(Feuil1!H4=1,"including 28% others (PVC, PC, EPP, PMMA, PS, …)","cuyo 28% otras (PVC, PC, PS, EPP, PMMA, …)")),"")</f>
        <v/>
      </c>
      <c r="J100" s="123"/>
      <c r="K100" s="122" t="str">
        <f aca="false">IF($E$25&gt;1,B$50*$B11/100,"")</f>
        <v/>
      </c>
      <c r="L100" s="120"/>
      <c r="M100" s="120"/>
      <c r="N100" s="121"/>
      <c r="P100" s="123" t="str">
        <f aca="false">IF($E$25&gt;2,IF(Feuil1!L4=0,"dont 28 % autres (PVC, PC
EPP, PMMA, PS, …)",IF(Feuil1!K4=1,"including 28% others (PVC, PC, EPP, PMMA, PS, …)","cuyo 28% otras (PVC, PC, PS, EPP, PMMA, …)")),"")</f>
        <v/>
      </c>
      <c r="Q100" s="123"/>
      <c r="R100" s="122" t="str">
        <f aca="false">IF($E$25&gt;2,B$57*$B11/100,"")</f>
        <v/>
      </c>
      <c r="S100" s="120"/>
      <c r="T100" s="120"/>
      <c r="U100" s="121"/>
    </row>
    <row r="101" s="124" customFormat="true" ht="26.25" hidden="false" customHeight="true" outlineLevel="0" collapsed="false">
      <c r="B101" s="125" t="str">
        <f aca="false">IF($B$25=0,"",IF(Feuil1!F4=0,"Autres (textile, bois, peinture, fils de cuivre, fines métalliques, …)",IF(Feuil1!E4=1,"Others (textile, wood, paint, dust, …)","Otros (textiles, madera, pintura, hilos de cobre, fibras metalicas)")))</f>
        <v>Autres (textile, bois, peinture, fils de cuivre, fines métalliques, …)</v>
      </c>
      <c r="C101" s="125"/>
      <c r="D101" s="115" t="n">
        <f aca="false">IF($B$25=0,"",B$43*$B12/100)</f>
        <v>242.02</v>
      </c>
      <c r="E101" s="116" t="n">
        <v>0</v>
      </c>
      <c r="F101" s="116" t="n">
        <v>0</v>
      </c>
      <c r="G101" s="117" t="n">
        <v>242</v>
      </c>
      <c r="I101" s="125" t="str">
        <f aca="false">IF($E$25&gt;1,IF(Feuil1!I4=0,"Autres (textile, bois, peinture, fils de cuivre, fines métalliques, …)",IF(Feuil1!H4=1,"Others (textile, wood, paint, dust, …)","Otros (textiles, madera, pintura, hilos de cobre, fibras metalicas)")),"")</f>
        <v/>
      </c>
      <c r="J101" s="125"/>
      <c r="K101" s="115" t="str">
        <f aca="false">IF($E$25&gt;1,B$50*$B12/100,"")</f>
        <v/>
      </c>
      <c r="L101" s="116"/>
      <c r="M101" s="116"/>
      <c r="N101" s="117"/>
      <c r="P101" s="125" t="str">
        <f aca="false">IF($E$25&gt;2,IF(Feuil1!L4=0,"Autres (textile, bois, peinture, fils de cuivre, fines métalliques, …)",IF(Feuil1!K4=1,"Others (textile, wood, paint, dust, …)","Otros (textiles, madera, pintura, hilos de cobre, fibras metalicas)")),"")</f>
        <v/>
      </c>
      <c r="Q101" s="125"/>
      <c r="R101" s="115" t="str">
        <f aca="false">IF($E$25&gt;2,B$57*$B12/100,"")</f>
        <v/>
      </c>
      <c r="S101" s="116"/>
      <c r="T101" s="116"/>
      <c r="U101" s="117"/>
    </row>
    <row r="102" customFormat="false" ht="12.75" hidden="false" customHeight="false" outlineLevel="0" collapsed="false">
      <c r="B102" s="126" t="str">
        <f aca="false">IF($B$25=0,"",IF(Feuil1!F4=0,"(1) : valorisation énergétique, …",IF(Feuil1!E4=1,"(1) : energy recovery, …","(1) : valorización energética, ...")))</f>
        <v>(1) : valorisation énergétique, …</v>
      </c>
      <c r="C102" s="101"/>
      <c r="D102" s="127" t="str">
        <f aca="false">IF(B25=0,"",IF(Feuil1!E4=1,"In this table, the comma used in figures must be understood as a point",""))</f>
        <v/>
      </c>
      <c r="E102" s="101"/>
      <c r="F102" s="101"/>
      <c r="G102" s="102"/>
      <c r="I102" s="126" t="str">
        <f aca="false">IF($E$25&gt;1,IF(Feuil1!I4=0,"(1) : valorisation énergétique, …",IF(Feuil1!H4=1,"(1) : energy recovery, …","(1) : valorización energética, ...")),"")</f>
        <v/>
      </c>
      <c r="J102" s="101"/>
      <c r="K102" s="127" t="str">
        <f aca="false">IF($E$25&gt;1,IF(Feuil1!H4=1,"In this table, the comma used in figures must be understood as a point",""),"")</f>
        <v/>
      </c>
      <c r="L102" s="101"/>
      <c r="M102" s="101"/>
      <c r="N102" s="102"/>
      <c r="P102" s="126" t="str">
        <f aca="false">IF($E$25&gt;2,IF(Feuil1!L4=0,"(1) : valorisation énergétique, …",IF(Feuil1!K4=1,"(1) : energy recovery, …","(1) : valorización energética, ...")),"")</f>
        <v/>
      </c>
      <c r="Q102" s="101"/>
      <c r="R102" s="127" t="str">
        <f aca="false">IF($E$25&gt;2,IF(Feuil1!K4=1,"In this table, the comma used in figures must be understood as a point",""),"")</f>
        <v/>
      </c>
      <c r="S102" s="101"/>
      <c r="T102" s="101"/>
      <c r="U102" s="102"/>
    </row>
    <row r="103" customFormat="false" ht="8.25" hidden="false" customHeight="true" outlineLevel="0" collapsed="false">
      <c r="B103" s="100"/>
      <c r="C103" s="101"/>
      <c r="D103" s="101"/>
      <c r="E103" s="101"/>
      <c r="F103" s="101"/>
      <c r="G103" s="102"/>
      <c r="I103" s="100"/>
      <c r="J103" s="101"/>
      <c r="K103" s="101"/>
      <c r="L103" s="101"/>
      <c r="M103" s="101"/>
      <c r="N103" s="102"/>
      <c r="P103" s="100"/>
      <c r="Q103" s="101"/>
      <c r="R103" s="101"/>
      <c r="S103" s="101"/>
      <c r="T103" s="101"/>
      <c r="U103" s="102"/>
    </row>
    <row r="104" customFormat="false" ht="12.75" hidden="false" customHeight="false" outlineLevel="0" collapsed="false">
      <c r="B104" s="126" t="str">
        <f aca="false">IF($B$25=0,"",IF(Feuil1!F4=0,"Agence de l'environnement et de la Maîtrise de l'Energie",IF(Feuil1!E4=1,"French Environment and Energy Management Agency","Agencia del medio ambiente y de la energia")))</f>
        <v>Agence de l'environnement et de la Maîtrise de l'Energie</v>
      </c>
      <c r="C104" s="101"/>
      <c r="D104" s="101"/>
      <c r="E104" s="101"/>
      <c r="F104" s="101"/>
      <c r="G104" s="102"/>
      <c r="I104" s="126" t="str">
        <f aca="false">IF($B$25=0,"",IF(Feuil1!I4=0,"Agence de l'environnement et de la Maîtrise de l'Energie",IF(Feuil1!H4=1,"French Environment and Energy Management Agency","Agencia del medio ambiente y de la energia")))</f>
        <v>Agence de l'environnement et de la Maîtrise de l'Energie</v>
      </c>
      <c r="J104" s="101"/>
      <c r="K104" s="101"/>
      <c r="L104" s="101"/>
      <c r="M104" s="101"/>
      <c r="N104" s="102"/>
      <c r="P104" s="126" t="str">
        <f aca="false">IF($B$25=0,"",IF(Feuil1!L4=0,"Agence de l'environnement et de la Maîtrise de l'Energie",IF(Feuil1!K4=1,"French Environment and Energy Management Agency","Agencia del medio ambiente y de la energia")))</f>
        <v>Agence de l'environnement et de la Maîtrise de l'Energie</v>
      </c>
      <c r="Q104" s="101"/>
      <c r="R104" s="101"/>
      <c r="S104" s="101"/>
      <c r="T104" s="101"/>
      <c r="U104" s="102"/>
    </row>
    <row r="105" customFormat="false" ht="12.75" hidden="false" customHeight="false" outlineLevel="0" collapsed="false">
      <c r="B105" s="126" t="str">
        <f aca="false">IF($B$25=0,"",IF(Feuil1!F4=0,"Siège social : 20, Avenue du Grésillé - BP 90406 - 49004 ANGERS Cedex 01 - RCS ANGERS 385 290 309 00454 - Code APE : 751 E",IF(Feuil1!E4=1,"Main office : 20, Avenue du Grésillé - BP 90406 - 49004 ANGERS Cedex 01 - France","Casa Matriz : 20, Avenue du Grésillé - BP 90406 - 49004 ANGERS Cedex 01 - France")))</f>
        <v>Siège social : 20, Avenue du Grésillé - BP 90406 - 49004 ANGERS Cedex 01 - RCS ANGERS 385 290 309 00454 - Code APE : 751 E</v>
      </c>
      <c r="C105" s="101"/>
      <c r="D105" s="101"/>
      <c r="E105" s="101"/>
      <c r="F105" s="101"/>
      <c r="G105" s="102"/>
      <c r="I105" s="126" t="str">
        <f aca="false">IF($B$25=0,"",IF(Feuil1!I4=0,"Siège social : 20, Avenue du Grésillé - BP 90406 - 49004 ANGERS Cedex 01 - RCS ANGERS 385 290 309 00454 - Code APE : 751 E",IF(Feuil1!H4=1,"Main office : 20, Avenue du Grésillé - BP 90406 - 49004 ANGERS Cedex 01 - France","Casa matriz : 20, Avenue du Grésillé - BP 90406 - 49004 ANGERS Cedex 01 - France")))</f>
        <v>Siège social : 20, Avenue du Grésillé - BP 90406 - 49004 ANGERS Cedex 01 - RCS ANGERS 385 290 309 00454 - Code APE : 751 E</v>
      </c>
      <c r="J105" s="101"/>
      <c r="K105" s="101"/>
      <c r="L105" s="101"/>
      <c r="M105" s="101"/>
      <c r="N105" s="102"/>
      <c r="P105" s="126" t="str">
        <f aca="false">IF($B$25=0,"",IF(Feuil1!L4=0,"Siège social : 20, Avenue du Grésillé - BP 90406 - 49004 ANGERS Cedex 01 - RCS ANGERS 385 290 309 00454 - Code APE : 751 E",IF(Feuil1!K4=1,"Main office : 20, Avenue du Grésillé - BP 90406 - 49004 ANGERS Cedex 01 - France","Casa matriz : 20, Avenue du Grésillé - BP 90406 - 49004 ANGERS Cedex 01 - France")))</f>
        <v>Siège social : 20, Avenue du Grésillé - BP 90406 - 49004 ANGERS Cedex 01 - RCS ANGERS 385 290 309 00454 - Code APE : 751 E</v>
      </c>
      <c r="Q105" s="101"/>
      <c r="R105" s="101"/>
      <c r="S105" s="101"/>
      <c r="T105" s="101"/>
      <c r="U105" s="102"/>
    </row>
    <row r="106" customFormat="false" ht="13.5" hidden="false" customHeight="false" outlineLevel="0" collapsed="false">
      <c r="B106" s="128" t="str">
        <f aca="false">IF($B$25=0,"",IF(Feuil1!F4=0,"Site web : www.ademe.fr",IF(Feuil1!E4=1,"Web site : www.ademe.fr","www.ademe.fr")))</f>
        <v>Site web : www.ademe.fr</v>
      </c>
      <c r="C106" s="129"/>
      <c r="D106" s="129"/>
      <c r="E106" s="129"/>
      <c r="F106" s="129"/>
      <c r="G106" s="130"/>
      <c r="I106" s="128" t="str">
        <f aca="false">IF($B$25=0,"",IF(Feuil1!I4=0,"Site web : www.ademe.fr",IF(Feuil1!H4=1,"Web site : www.ademe.fr","www.ademe.fr")))</f>
        <v>Site web : www.ademe.fr</v>
      </c>
      <c r="J106" s="129"/>
      <c r="K106" s="129"/>
      <c r="L106" s="129"/>
      <c r="M106" s="129"/>
      <c r="N106" s="130"/>
      <c r="P106" s="128" t="str">
        <f aca="false">IF($B$25=0,"",IF(Feuil1!L4=0,"Site web : www.ademe.fr",IF(Feuil1!K4=1,"Web site : www.ademe.fr","www.ademe.fr")))</f>
        <v>Site web : www.ademe.fr</v>
      </c>
      <c r="Q106" s="129"/>
      <c r="R106" s="129"/>
      <c r="S106" s="129"/>
      <c r="T106" s="129"/>
      <c r="U106" s="130"/>
    </row>
    <row r="109" customFormat="false" ht="12.75" hidden="false" customHeight="false" outlineLevel="0" collapsed="false">
      <c r="D109" s="131"/>
      <c r="K109" s="131"/>
      <c r="R109" s="131"/>
    </row>
  </sheetData>
  <sheetProtection sheet="true" password="c21e" objects="true" scenarios="true"/>
  <mergeCells count="107">
    <mergeCell ref="F30:H30"/>
    <mergeCell ref="F31:H31"/>
    <mergeCell ref="F33:H33"/>
    <mergeCell ref="F34:H34"/>
    <mergeCell ref="F36:H36"/>
    <mergeCell ref="F37:H37"/>
    <mergeCell ref="D49:F49"/>
    <mergeCell ref="A64:A68"/>
    <mergeCell ref="B71:G71"/>
    <mergeCell ref="I71:N71"/>
    <mergeCell ref="P71:U71"/>
    <mergeCell ref="B72:G72"/>
    <mergeCell ref="I72:N72"/>
    <mergeCell ref="P72:U72"/>
    <mergeCell ref="B76:C76"/>
    <mergeCell ref="D76:F76"/>
    <mergeCell ref="I76:J76"/>
    <mergeCell ref="K76:M76"/>
    <mergeCell ref="P76:Q76"/>
    <mergeCell ref="R76:T76"/>
    <mergeCell ref="B77:C77"/>
    <mergeCell ref="D77:F77"/>
    <mergeCell ref="I77:J77"/>
    <mergeCell ref="K77:M77"/>
    <mergeCell ref="P77:Q77"/>
    <mergeCell ref="R77:T77"/>
    <mergeCell ref="B78:C78"/>
    <mergeCell ref="D78:F78"/>
    <mergeCell ref="I78:J78"/>
    <mergeCell ref="K78:M78"/>
    <mergeCell ref="P78:Q78"/>
    <mergeCell ref="R78:T78"/>
    <mergeCell ref="B79:C79"/>
    <mergeCell ref="D79:F79"/>
    <mergeCell ref="I79:J79"/>
    <mergeCell ref="K79:M79"/>
    <mergeCell ref="P79:Q79"/>
    <mergeCell ref="R79:T79"/>
    <mergeCell ref="B80:C80"/>
    <mergeCell ref="D80:F80"/>
    <mergeCell ref="I80:J80"/>
    <mergeCell ref="K80:M80"/>
    <mergeCell ref="P80:Q80"/>
    <mergeCell ref="R80:T80"/>
    <mergeCell ref="B84:C84"/>
    <mergeCell ref="D84:F84"/>
    <mergeCell ref="I84:J84"/>
    <mergeCell ref="K84:M84"/>
    <mergeCell ref="P84:Q84"/>
    <mergeCell ref="R84:T84"/>
    <mergeCell ref="B85:F85"/>
    <mergeCell ref="I85:M85"/>
    <mergeCell ref="P85:T85"/>
    <mergeCell ref="B86:C86"/>
    <mergeCell ref="I86:J86"/>
    <mergeCell ref="P86:Q86"/>
    <mergeCell ref="B87:C87"/>
    <mergeCell ref="D87:F87"/>
    <mergeCell ref="I87:J87"/>
    <mergeCell ref="K87:M87"/>
    <mergeCell ref="P87:Q87"/>
    <mergeCell ref="R87:T87"/>
    <mergeCell ref="B88:C88"/>
    <mergeCell ref="D88:F88"/>
    <mergeCell ref="I88:J88"/>
    <mergeCell ref="K88:M88"/>
    <mergeCell ref="P88:Q88"/>
    <mergeCell ref="R88:T88"/>
    <mergeCell ref="B89:C89"/>
    <mergeCell ref="D89:F89"/>
    <mergeCell ref="I89:J89"/>
    <mergeCell ref="K89:M89"/>
    <mergeCell ref="P89:Q89"/>
    <mergeCell ref="R89:T89"/>
    <mergeCell ref="B91:C91"/>
    <mergeCell ref="I91:J91"/>
    <mergeCell ref="P91:Q91"/>
    <mergeCell ref="B92:C92"/>
    <mergeCell ref="I92:J92"/>
    <mergeCell ref="P92:Q92"/>
    <mergeCell ref="B93:C93"/>
    <mergeCell ref="I93:J93"/>
    <mergeCell ref="P93:Q93"/>
    <mergeCell ref="B94:C94"/>
    <mergeCell ref="I94:J94"/>
    <mergeCell ref="P94:Q94"/>
    <mergeCell ref="B95:C95"/>
    <mergeCell ref="I95:J95"/>
    <mergeCell ref="P95:Q95"/>
    <mergeCell ref="B96:C96"/>
    <mergeCell ref="I96:J96"/>
    <mergeCell ref="P96:Q96"/>
    <mergeCell ref="B97:C97"/>
    <mergeCell ref="I97:J97"/>
    <mergeCell ref="P97:Q97"/>
    <mergeCell ref="B98:C98"/>
    <mergeCell ref="I98:J98"/>
    <mergeCell ref="P98:Q98"/>
    <mergeCell ref="B99:C99"/>
    <mergeCell ref="I99:J99"/>
    <mergeCell ref="P99:Q99"/>
    <mergeCell ref="B100:C100"/>
    <mergeCell ref="I100:J100"/>
    <mergeCell ref="P100:Q100"/>
    <mergeCell ref="B101:C101"/>
    <mergeCell ref="I101:J101"/>
    <mergeCell ref="P101:Q101"/>
  </mergeCells>
  <conditionalFormatting sqref="E24">
    <cfRule type="expression" priority="2" aboveAverage="0" equalAverage="0" bottom="0" percent="0" rank="0" text="" dxfId="0">
      <formula>"si($M$6=1)"</formula>
    </cfRule>
  </conditionalFormatting>
  <dataValidations count="1">
    <dataValidation allowBlank="true" errorStyle="stop" operator="between" showDropDown="false" showErrorMessage="true" showInputMessage="false" sqref="A45 A47 A52 A54 A59 A61" type="list">
      <formula1>valeur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false" showRowColHeaders="false" showZeros="true" rightToLeft="false" tabSelected="false" showOutlineSymbols="true" defaultGridColor="true" view="normal" topLeftCell="N65" colorId="64" zoomScale="100" zoomScaleNormal="100" zoomScalePageLayoutView="100" workbookViewId="0">
      <selection pane="topLeft" activeCell="W78" activeCellId="0" sqref="W78:X78"/>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0" width="15.7"/>
    <col collapsed="false" customWidth="true" hidden="false" outlineLevel="0" max="3" min="3" style="0" width="9.99"/>
    <col collapsed="false" customWidth="true" hidden="false" outlineLevel="0" max="4" min="4" style="0" width="15.85"/>
    <col collapsed="false" customWidth="true" hidden="false" outlineLevel="0" max="6" min="5" style="0" width="14.99"/>
    <col collapsed="false" customWidth="true" hidden="false" outlineLevel="0" max="7" min="7" style="0" width="14.28"/>
    <col collapsed="false" customWidth="true" hidden="false" outlineLevel="0" max="8" min="8" style="0" width="5.13"/>
    <col collapsed="false" customWidth="true" hidden="false" outlineLevel="0" max="9" min="9" style="0" width="15.7"/>
    <col collapsed="false" customWidth="true" hidden="false" outlineLevel="0" max="10" min="10" style="0" width="9.99"/>
    <col collapsed="false" customWidth="true" hidden="false" outlineLevel="0" max="11" min="11" style="0" width="15.7"/>
    <col collapsed="false" customWidth="true" hidden="false" outlineLevel="0" max="13" min="12" style="0" width="14.99"/>
    <col collapsed="false" customWidth="true" hidden="false" outlineLevel="0" max="14" min="14" style="0" width="14.28"/>
    <col collapsed="false" customWidth="true" hidden="false" outlineLevel="0" max="15" min="15" style="0" width="4.85"/>
    <col collapsed="false" customWidth="true" hidden="false" outlineLevel="0" max="16" min="16" style="0" width="15.7"/>
    <col collapsed="false" customWidth="true" hidden="false" outlineLevel="0" max="17" min="17" style="0" width="9.99"/>
    <col collapsed="false" customWidth="true" hidden="false" outlineLevel="0" max="18" min="18" style="0" width="15.7"/>
    <col collapsed="false" customWidth="true" hidden="false" outlineLevel="0" max="20" min="19" style="0" width="14.99"/>
    <col collapsed="false" customWidth="true" hidden="false" outlineLevel="0" max="21" min="21" style="0" width="14.28"/>
    <col collapsed="false" customWidth="true" hidden="false" outlineLevel="0" max="22" min="22" style="0" width="5.13"/>
    <col collapsed="false" customWidth="true" hidden="false" outlineLevel="0" max="23" min="23" style="0" width="15.7"/>
    <col collapsed="false" customWidth="true" hidden="false" outlineLevel="0" max="24" min="24" style="0" width="9.99"/>
    <col collapsed="false" customWidth="true" hidden="false" outlineLevel="0" max="25" min="25" style="0" width="15.7"/>
    <col collapsed="false" customWidth="true" hidden="false" outlineLevel="0" max="27" min="26" style="0" width="14.99"/>
    <col collapsed="false" customWidth="true" hidden="false" outlineLevel="0" max="28" min="28" style="0" width="14.28"/>
  </cols>
  <sheetData>
    <row r="1" customFormat="false" ht="102.75" hidden="false" customHeight="true" outlineLevel="0" collapsed="false">
      <c r="A1" s="32" t="str">
        <f aca="false">IF('Données générales'!B16="oui","Le remplissage de cet onglet n'est pas possible car vous traitez votre NF Mix in situ - Vous devez en revanche compléter les onglets 'Zorba', 'Refus d'induction' et le cas échéant 'Fines'","Tonnage et composition du NF Mix produit (pour la partie non métallique) :")</f>
        <v>Le remplissage de cet onglet n'est pas possible car vous traitez votre NF Mix in situ - Vous devez en revanche compléter les onglets 'Zorba', 'Refus d'induction' et le cas échéant 'Fines'</v>
      </c>
      <c r="B1" s="33" t="str">
        <f aca="false">IF('Données générales'!B16="OUI","",B3+B4+B5+B6)</f>
        <v/>
      </c>
      <c r="D1" s="35" t="s">
        <v>44</v>
      </c>
      <c r="E1" s="36"/>
      <c r="F1" s="36"/>
      <c r="G1" s="36"/>
      <c r="H1" s="36"/>
      <c r="I1" s="36"/>
      <c r="J1" s="36"/>
      <c r="K1" s="37"/>
    </row>
    <row r="2" customFormat="false" ht="12.75" hidden="false" customHeight="false" outlineLevel="0" collapsed="false">
      <c r="A2" s="24"/>
      <c r="B2" s="38"/>
      <c r="D2" s="39" t="str">
        <f aca="false">IF(B15&gt;4,"Le nombre d'installations ayant traité votre NF Mix dépasse 4 unités. Veuillez contacter l'ADEME au 02 41 90 40 31","")</f>
        <v/>
      </c>
      <c r="E2" s="40"/>
      <c r="F2" s="40"/>
      <c r="G2" s="40"/>
      <c r="H2" s="40"/>
      <c r="I2" s="40"/>
      <c r="J2" s="40"/>
      <c r="K2" s="41"/>
    </row>
    <row r="3" customFormat="false" ht="12.75" hidden="false" customHeight="false" outlineLevel="0" collapsed="false">
      <c r="A3" s="24" t="str">
        <f aca="false">IF('Données générales'!B16="oui","","Pneus")</f>
        <v/>
      </c>
      <c r="B3" s="42" t="str">
        <f aca="false">IF('Données générales'!B16="oui","",Feuil1!D41*'Données générales'!B21+0.0255*'Données générales'!B22)</f>
        <v/>
      </c>
      <c r="D3" s="39" t="str">
        <f aca="false">IF('Données générales'!B16="oui","",IF((B20+B27+B34+B41)=100,"","La somme des pourcentages de tonnages traités par les différentes installations doit être égale à 100 %"))</f>
        <v/>
      </c>
      <c r="E3" s="40"/>
      <c r="F3" s="40"/>
      <c r="G3" s="40"/>
      <c r="H3" s="40"/>
      <c r="I3" s="40"/>
      <c r="J3" s="40"/>
      <c r="K3" s="41"/>
    </row>
    <row r="4" customFormat="false" ht="12.75" hidden="false" customHeight="false" outlineLevel="0" collapsed="false">
      <c r="A4" s="24" t="str">
        <f aca="false">IF('Données générales'!B16="oui","","Verre")</f>
        <v/>
      </c>
      <c r="B4" s="42" t="str">
        <f aca="false">IF('Données générales'!B16="oui","",IF('Données générales'!B15="oui",0,0.026*'Données générales'!B21+0.0264*'Données générales'!B22))</f>
        <v/>
      </c>
      <c r="D4" s="39" t="str">
        <f aca="false">IF(Feuil1!F1=2,"Attention, l'installation n°1 ne peut pas être située dans deux pays différents","")</f>
        <v/>
      </c>
      <c r="E4" s="40"/>
      <c r="F4" s="40"/>
      <c r="G4" s="40"/>
      <c r="H4" s="40"/>
      <c r="I4" s="40"/>
      <c r="J4" s="40"/>
      <c r="K4" s="41"/>
    </row>
    <row r="5" customFormat="false" ht="12.75" hidden="false" customHeight="false" outlineLevel="0" collapsed="false">
      <c r="A5" s="24" t="str">
        <f aca="false">IF('Données générales'!B16="oui","","Autres caoutchoucs")</f>
        <v/>
      </c>
      <c r="B5" s="42" t="str">
        <f aca="false">IF('Données générales'!B16="oui","",0.008*'Données générales'!B21+0.0083*'Données générales'!B22)</f>
        <v/>
      </c>
      <c r="D5" s="39" t="str">
        <f aca="false">IF(Feuil1!I1=2,"Attention, l'installation n°2 ne peut pas être située dans deux pays différents","")</f>
        <v/>
      </c>
      <c r="E5" s="40"/>
      <c r="F5" s="40"/>
      <c r="G5" s="40"/>
      <c r="H5" s="40"/>
      <c r="I5" s="40"/>
      <c r="J5" s="40"/>
      <c r="K5" s="41"/>
    </row>
    <row r="6" customFormat="false" ht="12.75" hidden="false" customHeight="false" outlineLevel="0" collapsed="false">
      <c r="A6" s="24" t="str">
        <f aca="false">IF('Données générales'!B16="oui","","Plastiques")</f>
        <v/>
      </c>
      <c r="B6" s="42" t="str">
        <f aca="false">IF('Données générales'!B16="oui","",Feuil1!E52*'Données générales'!B21+0.0345*'Données générales'!B22)</f>
        <v/>
      </c>
      <c r="D6" s="39" t="str">
        <f aca="false">IF(Feuil1!L1=2,"Attention, l'installation n°3 ne peut pas être située dans deux pays différents","")</f>
        <v/>
      </c>
      <c r="E6" s="40"/>
      <c r="F6" s="40"/>
      <c r="G6" s="40"/>
      <c r="H6" s="40"/>
      <c r="I6" s="40"/>
      <c r="J6" s="40"/>
      <c r="K6" s="41"/>
    </row>
    <row r="7" customFormat="false" ht="12.75" hidden="false" customHeight="false" outlineLevel="0" collapsed="false">
      <c r="A7" s="43" t="str">
        <f aca="false">IF('Données générales'!B16="oui","","dont 65 % PP/PE")</f>
        <v/>
      </c>
      <c r="B7" s="44" t="str">
        <f aca="false">IF('Données générales'!B16="oui","",Feuil1!E53*'Données générales'!B21+0.0218*'Données générales'!B22)</f>
        <v/>
      </c>
      <c r="D7" s="39" t="str">
        <f aca="false">IF(Feuil1!O1=2,"Attention, l'installation n°4 ne peut pas être située dans deux pays différents","")</f>
        <v/>
      </c>
      <c r="E7" s="40"/>
      <c r="F7" s="40"/>
      <c r="G7" s="40"/>
      <c r="H7" s="40"/>
      <c r="I7" s="40"/>
      <c r="J7" s="40"/>
      <c r="K7" s="41"/>
    </row>
    <row r="8" customFormat="false" ht="12.75" hidden="false" customHeight="false" outlineLevel="0" collapsed="false">
      <c r="A8" s="43" t="str">
        <f aca="false">IF('Données générales'!B16="oui","","dont 4 % ABS")</f>
        <v/>
      </c>
      <c r="B8" s="44" t="str">
        <f aca="false">IF('Données générales'!B16="oui","",Feuil1!E54*'Données générales'!B21+0.0015*'Données générales'!B22)</f>
        <v/>
      </c>
      <c r="D8" s="39" t="str">
        <f aca="false">IF(B15=4,"",IF(B15&lt;4,IF(B41&gt;0,"Attention, vous avez saisi un pourcentage pour une installation qui pourtant n'a pas traité de NF Mix","")))</f>
        <v/>
      </c>
      <c r="E8" s="40"/>
      <c r="F8" s="40"/>
      <c r="G8" s="40"/>
      <c r="H8" s="40"/>
      <c r="I8" s="40"/>
      <c r="J8" s="40"/>
      <c r="K8" s="41"/>
    </row>
    <row r="9" customFormat="false" ht="12.75" hidden="false" customHeight="false" outlineLevel="0" collapsed="false">
      <c r="A9" s="43" t="str">
        <f aca="false">IF('Données générales'!B16="oui","","dont 4 % PA")</f>
        <v/>
      </c>
      <c r="B9" s="44" t="str">
        <f aca="false">IF('Données générales'!B16="oui","",Feuil1!E55*'Données générales'!B21+0.0011*'Données générales'!B22)</f>
        <v/>
      </c>
      <c r="D9" s="39" t="str">
        <f aca="false">IF(B15&gt;=3,"",IF(B15&lt;3,IF(B34&gt;0,"Attention, vous avez saisi un pourcentage pour une installation qui pourtant n'a pas traité de NF Mix","")))</f>
        <v/>
      </c>
      <c r="E9" s="40"/>
      <c r="F9" s="40"/>
      <c r="G9" s="40"/>
      <c r="H9" s="40"/>
      <c r="I9" s="40"/>
      <c r="J9" s="40"/>
      <c r="K9" s="41"/>
    </row>
    <row r="10" customFormat="false" ht="12.75" hidden="false" customHeight="false" outlineLevel="0" collapsed="false">
      <c r="A10" s="43" t="str">
        <f aca="false">IF('Données générales'!B16="oui","","dont 28 % autres (PVC, PC, EPP,PMMA, PS, …)")</f>
        <v/>
      </c>
      <c r="B10" s="44" t="str">
        <f aca="false">IF('Données générales'!B16="oui","",Feuil1!E56*'Données générales'!B21+0.0101*'Données générales'!B22)</f>
        <v/>
      </c>
      <c r="D10" s="39" t="str">
        <f aca="false">IF(B15&gt;=2,"",IF(B15&lt;2,IF(B27&gt;0,"Attention, vous avez saisi un pourcentage pour une installation qui pourtant n'a pas traité de NF Mix","")))</f>
        <v/>
      </c>
      <c r="E10" s="40"/>
      <c r="F10" s="40"/>
      <c r="G10" s="40"/>
      <c r="H10" s="40"/>
      <c r="I10" s="40"/>
      <c r="J10" s="40"/>
      <c r="K10" s="41"/>
    </row>
    <row r="11" customFormat="false" ht="12.75" hidden="false" customHeight="false" outlineLevel="0" collapsed="false">
      <c r="D11" s="39"/>
      <c r="E11" s="40"/>
      <c r="F11" s="40"/>
      <c r="G11" s="40"/>
      <c r="H11" s="40"/>
      <c r="I11" s="40"/>
      <c r="J11" s="40"/>
      <c r="K11" s="41"/>
    </row>
    <row r="12" customFormat="false" ht="12.75" hidden="false" customHeight="false" outlineLevel="0" collapsed="false">
      <c r="D12" s="39"/>
      <c r="E12" s="40"/>
      <c r="F12" s="40"/>
      <c r="G12" s="40"/>
      <c r="H12" s="40"/>
      <c r="I12" s="40"/>
      <c r="J12" s="40"/>
      <c r="K12" s="41"/>
    </row>
    <row r="13" customFormat="false" ht="15.75" hidden="false" customHeight="false" outlineLevel="0" collapsed="false">
      <c r="A13" s="14" t="str">
        <f aca="false">IF('Données générales'!B16="oui","","Destination(s) du NF Mix :")</f>
        <v/>
      </c>
      <c r="D13" s="39"/>
      <c r="E13" s="40"/>
      <c r="F13" s="40"/>
      <c r="G13" s="40"/>
      <c r="H13" s="40"/>
      <c r="I13" s="40"/>
      <c r="J13" s="40"/>
      <c r="K13" s="41"/>
    </row>
    <row r="14" customFormat="false" ht="33" hidden="false" customHeight="true" outlineLevel="0" collapsed="false">
      <c r="A14" s="8"/>
      <c r="B14" s="17" t="str">
        <f aca="false">IF('Données générales'!B16="oui","Vous n'avez rien à saisir ci-dessous","")</f>
        <v>Vous n'avez rien à saisir ci-dessous</v>
      </c>
      <c r="D14" s="47"/>
      <c r="E14" s="48"/>
      <c r="F14" s="48"/>
      <c r="G14" s="48"/>
      <c r="H14" s="48"/>
      <c r="I14" s="48"/>
      <c r="J14" s="48"/>
      <c r="K14" s="49"/>
    </row>
    <row r="15" customFormat="false" ht="30.75" hidden="false" customHeight="true" outlineLevel="0" collapsed="false">
      <c r="A15" s="132" t="str">
        <f aca="false">IF('Données générales'!B16="oui","","Par combien d'installations avez-vous fait traiter votre NF Mix en 2010 ? :")</f>
        <v/>
      </c>
      <c r="B15" s="133"/>
    </row>
    <row r="16" s="24" customFormat="true" ht="14.25" hidden="false" customHeight="false" outlineLevel="0" collapsed="false">
      <c r="B16" s="81"/>
    </row>
    <row r="17" s="24" customFormat="true" ht="42" hidden="false" customHeight="true" outlineLevel="0" collapsed="false">
      <c r="A17" s="134" t="str">
        <f aca="false">IF('Données générales'!B16="oui","","Traitement par une (ou des) installation(s) spécialisée(s) dans le tri post-broyage (exemple : tri par flottation) :")</f>
        <v/>
      </c>
      <c r="B17" s="134"/>
      <c r="C17" s="134"/>
      <c r="D17" s="61"/>
      <c r="E17" s="62"/>
      <c r="F17" s="62"/>
      <c r="G17" s="62"/>
      <c r="H17" s="62"/>
      <c r="I17" s="62"/>
    </row>
    <row r="18" s="24" customFormat="true" ht="13.5" hidden="false" customHeight="false" outlineLevel="0" collapsed="false">
      <c r="A18" s="61"/>
      <c r="B18" s="72"/>
      <c r="C18" s="63"/>
      <c r="D18" s="61"/>
      <c r="E18" s="62"/>
      <c r="F18" s="62"/>
      <c r="G18" s="62"/>
      <c r="H18" s="62"/>
      <c r="I18" s="62"/>
    </row>
    <row r="19" s="34" customFormat="true" ht="59.25" hidden="false" customHeight="true" outlineLevel="0" collapsed="false">
      <c r="A19" s="135" t="str">
        <f aca="false">IF('Données générales'!B$16="oui","Vous n'avez rien à saisir ci-dessous","Indiquez ci-dessous le nom et les coordonnées (Code postal et ville) de l'installation spécialisée n°1 :")</f>
        <v>Vous n'avez rien à saisir ci-dessous</v>
      </c>
      <c r="B19" s="136" t="str">
        <f aca="false">IF('Données générales'!B$16="oui","Vous n'avez rien à saisir ci-dessous","Indiquez ci-dessous le pourcentage du tonnage traité ?")</f>
        <v>Vous n'avez rien à saisir ci-dessous</v>
      </c>
      <c r="C19" s="137" t="str">
        <f aca="false">IF('Données générales'!$B$16="oui","","Tonnage")</f>
        <v/>
      </c>
      <c r="D19" s="86"/>
      <c r="E19" s="87"/>
      <c r="F19" s="87"/>
      <c r="G19" s="87"/>
      <c r="H19" s="87"/>
      <c r="I19" s="87"/>
    </row>
    <row r="20" s="24" customFormat="true" ht="14.25" hidden="false" customHeight="false" outlineLevel="0" collapsed="false">
      <c r="A20" s="69"/>
      <c r="B20" s="52"/>
      <c r="C20" s="88" t="str">
        <f aca="false">IF('Données générales'!$B$16="oui","",B20/100*B$1)</f>
        <v/>
      </c>
      <c r="D20" s="61"/>
      <c r="E20" s="62"/>
      <c r="F20" s="62"/>
      <c r="G20" s="62"/>
      <c r="H20" s="62"/>
      <c r="I20" s="62"/>
    </row>
    <row r="21" s="24" customFormat="true" ht="14.25" hidden="false" customHeight="false" outlineLevel="0" collapsed="false">
      <c r="A21" s="89" t="str">
        <f aca="false">IF('Données générales'!B$16="oui","Vous n'avez rien à saisir ci-dessous","Cette installation est-elle située en Espagne ?")</f>
        <v>Vous n'avez rien à saisir ci-dessous</v>
      </c>
      <c r="B21" s="90"/>
      <c r="C21" s="92"/>
      <c r="D21" s="61"/>
      <c r="E21" s="62"/>
      <c r="F21" s="62"/>
      <c r="G21" s="62"/>
      <c r="H21" s="62"/>
      <c r="I21" s="62"/>
    </row>
    <row r="22" s="24" customFormat="true" ht="14.25" hidden="false" customHeight="false" outlineLevel="0" collapsed="false">
      <c r="A22" s="69"/>
      <c r="B22" s="90"/>
      <c r="C22" s="88"/>
      <c r="D22" s="61"/>
      <c r="E22" s="62"/>
      <c r="F22" s="62"/>
      <c r="G22" s="62"/>
      <c r="H22" s="62"/>
      <c r="I22" s="62"/>
    </row>
    <row r="23" s="24" customFormat="true" ht="27.75" hidden="false" customHeight="true" outlineLevel="0" collapsed="false">
      <c r="A23" s="138" t="str">
        <f aca="false">IF('Données générales'!B$16="oui","Vous n'avez rien à saisir ci-dessous","Cette installation est-elle située dans un autre pays étranger?")</f>
        <v>Vous n'avez rien à saisir ci-dessous</v>
      </c>
      <c r="B23" s="90"/>
      <c r="C23" s="92"/>
      <c r="D23" s="61"/>
      <c r="E23" s="62"/>
      <c r="F23" s="62"/>
      <c r="G23" s="62"/>
      <c r="H23" s="62"/>
      <c r="I23" s="62"/>
    </row>
    <row r="24" s="24" customFormat="true" ht="14.25" hidden="false" customHeight="false" outlineLevel="0" collapsed="false">
      <c r="A24" s="69"/>
      <c r="B24" s="90"/>
      <c r="C24" s="88"/>
      <c r="D24" s="61"/>
      <c r="E24" s="62"/>
      <c r="F24" s="62"/>
      <c r="G24" s="62"/>
      <c r="H24" s="62"/>
      <c r="I24" s="62"/>
    </row>
    <row r="25" s="24" customFormat="true" ht="14.25" hidden="false" customHeight="false" outlineLevel="0" collapsed="false">
      <c r="A25" s="76"/>
      <c r="B25" s="77"/>
      <c r="C25" s="139"/>
      <c r="D25" s="61"/>
      <c r="E25" s="62"/>
      <c r="F25" s="62"/>
      <c r="G25" s="62"/>
      <c r="H25" s="62"/>
      <c r="I25" s="62"/>
    </row>
    <row r="26" s="34" customFormat="true" ht="57" hidden="false" customHeight="true" outlineLevel="0" collapsed="false">
      <c r="A26" s="135" t="str">
        <f aca="false">IF('Données générales'!B$16="oui","Vous n'avez rien à saisir ci-dessous",IF(B15&lt;2,"Vous n'avez rien à saisir ci-dessous","Indiquez ci-dessous le nom et les coordonnées (Code postal et ville) de l'installation spécialisée n°2 :"))</f>
        <v>Vous n'avez rien à saisir ci-dessous</v>
      </c>
      <c r="B26" s="136" t="str">
        <f aca="false">IF('Données générales'!B$16="oui","Vous n'avez rien à saisir ci-dessous",IF(B15&lt;2,"Vous n'avez rien à saisir ci-dessous","Indiquez ci-dessous le pourcentage du tonnage traité ?"))</f>
        <v>Vous n'avez rien à saisir ci-dessous</v>
      </c>
      <c r="C26" s="137" t="str">
        <f aca="false">IF('Données générales'!$B$16="oui","",IF(B15&lt;2,"","Tonnage"))</f>
        <v/>
      </c>
      <c r="D26" s="94"/>
      <c r="E26" s="94"/>
      <c r="F26" s="94"/>
      <c r="G26" s="87"/>
      <c r="H26" s="87"/>
      <c r="I26" s="87"/>
    </row>
    <row r="27" s="24" customFormat="true" ht="14.25" hidden="false" customHeight="false" outlineLevel="0" collapsed="false">
      <c r="A27" s="69"/>
      <c r="B27" s="52"/>
      <c r="C27" s="88" t="str">
        <f aca="false">IF('Données générales'!$B$16="oui","",IF(B15&lt;2,"",B27/100*B$1))</f>
        <v/>
      </c>
      <c r="D27" s="61"/>
      <c r="E27" s="62"/>
      <c r="F27" s="62"/>
      <c r="G27" s="62"/>
      <c r="H27" s="62"/>
      <c r="I27" s="62"/>
    </row>
    <row r="28" s="24" customFormat="true" ht="14.25" hidden="false" customHeight="false" outlineLevel="0" collapsed="false">
      <c r="A28" s="89" t="str">
        <f aca="false">IF('Données générales'!B$16="oui","Vous n'avez rien à saisir ci-dessous",IF(B15&lt;2,"Vous n'avez rien à saisir ci-dessous","Cette installation est-elle située en Espagne ?"))</f>
        <v>Vous n'avez rien à saisir ci-dessous</v>
      </c>
      <c r="B28" s="90"/>
      <c r="C28" s="92"/>
      <c r="D28" s="61"/>
      <c r="E28" s="62"/>
      <c r="F28" s="62"/>
      <c r="G28" s="62"/>
      <c r="H28" s="62"/>
      <c r="I28" s="62"/>
    </row>
    <row r="29" s="24" customFormat="true" ht="14.25" hidden="false" customHeight="false" outlineLevel="0" collapsed="false">
      <c r="A29" s="69"/>
      <c r="B29" s="90"/>
      <c r="C29" s="88"/>
      <c r="D29" s="61"/>
      <c r="E29" s="62"/>
      <c r="F29" s="62"/>
      <c r="G29" s="62"/>
      <c r="H29" s="62"/>
      <c r="I29" s="62"/>
    </row>
    <row r="30" s="24" customFormat="true" ht="28.5" hidden="false" customHeight="true" outlineLevel="0" collapsed="false">
      <c r="A30" s="138" t="str">
        <f aca="false">IF('Données générales'!B$16="oui","Vous n'avez rien à saisir ci-dessous",IF(B15&lt;2,"Vous n'avez rien à saisir ci-dessous","Cette installation est-elle située dans un autre pays étranger?"))</f>
        <v>Vous n'avez rien à saisir ci-dessous</v>
      </c>
      <c r="B30" s="90"/>
      <c r="C30" s="92"/>
      <c r="D30" s="61"/>
      <c r="E30" s="62"/>
      <c r="F30" s="62"/>
      <c r="G30" s="62"/>
      <c r="H30" s="62"/>
      <c r="I30" s="62"/>
    </row>
    <row r="31" s="24" customFormat="true" ht="14.25" hidden="false" customHeight="false" outlineLevel="0" collapsed="false">
      <c r="A31" s="69"/>
      <c r="B31" s="90"/>
      <c r="C31" s="88"/>
      <c r="D31" s="61"/>
      <c r="E31" s="62"/>
      <c r="F31" s="62"/>
      <c r="G31" s="62"/>
      <c r="H31" s="62"/>
      <c r="I31" s="62"/>
    </row>
    <row r="32" s="24" customFormat="true" ht="14.25" hidden="false" customHeight="false" outlineLevel="0" collapsed="false">
      <c r="A32" s="76"/>
      <c r="B32" s="140"/>
      <c r="C32" s="141"/>
      <c r="D32" s="61"/>
      <c r="E32" s="62"/>
      <c r="F32" s="62"/>
      <c r="G32" s="62"/>
      <c r="H32" s="62"/>
      <c r="I32" s="62"/>
    </row>
    <row r="33" s="34" customFormat="true" ht="56.25" hidden="false" customHeight="true" outlineLevel="0" collapsed="false">
      <c r="A33" s="135" t="str">
        <f aca="false">IF('Données générales'!B$16="oui","Vous n'avez rien à saisir ci-dessous",IF($B$15&lt;3,"Vous n'avez rien à saisir ci-dessous","Indiquez ci-dessous le nom et les coordonnées (Code postal et ville) de l'installation spécialisée n°3 :"))</f>
        <v>Vous n'avez rien à saisir ci-dessous</v>
      </c>
      <c r="B33" s="136" t="str">
        <f aca="false">IF('Données générales'!B$16="oui","Vous n'avez rien à saisir ci-dessous",IF($B$15&lt;3,"Vous n'avez rien à saisir ci-dessous","Indiquez ci-dessous le pourcentage du tonnage traité ?"))</f>
        <v>Vous n'avez rien à saisir ci-dessous</v>
      </c>
      <c r="C33" s="137" t="str">
        <f aca="false">IF('Données générales'!$B$16="oui","",IF($B$15&lt;3,"","Tonnage"))</f>
        <v/>
      </c>
      <c r="D33" s="86"/>
      <c r="E33" s="87"/>
      <c r="F33" s="87"/>
      <c r="G33" s="87"/>
      <c r="H33" s="87"/>
      <c r="I33" s="87"/>
    </row>
    <row r="34" s="24" customFormat="true" ht="14.25" hidden="false" customHeight="false" outlineLevel="0" collapsed="false">
      <c r="A34" s="69"/>
      <c r="B34" s="52"/>
      <c r="C34" s="88" t="str">
        <f aca="false">IF('Données générales'!$B$16="oui","",IF(B15&lt;3,"",B34/100*B$1))</f>
        <v/>
      </c>
      <c r="D34" s="61"/>
      <c r="E34" s="62"/>
      <c r="F34" s="62"/>
      <c r="G34" s="62"/>
      <c r="H34" s="62"/>
      <c r="I34" s="62"/>
    </row>
    <row r="35" s="24" customFormat="true" ht="14.25" hidden="false" customHeight="false" outlineLevel="0" collapsed="false">
      <c r="A35" s="89" t="str">
        <f aca="false">IF('Données générales'!B$16="oui","Vous n'avez rien à saisir ci-dessous",IF($B$15&lt;3,"Vous n'avez rien à saisir ci-dessous","Cette installation est-elle située en Espagne ?"))</f>
        <v>Vous n'avez rien à saisir ci-dessous</v>
      </c>
      <c r="B35" s="90"/>
      <c r="C35" s="92"/>
      <c r="D35" s="61"/>
      <c r="E35" s="62"/>
      <c r="F35" s="62"/>
      <c r="G35" s="62"/>
      <c r="H35" s="62"/>
      <c r="I35" s="62"/>
    </row>
    <row r="36" s="24" customFormat="true" ht="14.25" hidden="false" customHeight="false" outlineLevel="0" collapsed="false">
      <c r="A36" s="69"/>
      <c r="B36" s="90"/>
      <c r="C36" s="88"/>
      <c r="D36" s="61"/>
      <c r="E36" s="62"/>
      <c r="F36" s="62"/>
      <c r="G36" s="62"/>
      <c r="H36" s="62"/>
      <c r="I36" s="62"/>
    </row>
    <row r="37" s="24" customFormat="true" ht="33.75" hidden="false" customHeight="true" outlineLevel="0" collapsed="false">
      <c r="A37" s="138" t="str">
        <f aca="false">IF('Données générales'!B$16="oui","Vous n'avez rien à saisir ci-dessous",IF($B$15&lt;3,"Vous n'avez rien à saisir ci-dessous","Cette installation est-elle située dans un autre pays étranger?"))</f>
        <v>Vous n'avez rien à saisir ci-dessous</v>
      </c>
      <c r="B37" s="90"/>
      <c r="C37" s="92"/>
      <c r="D37" s="61"/>
      <c r="E37" s="62"/>
      <c r="F37" s="62"/>
      <c r="G37" s="62"/>
      <c r="H37" s="62"/>
      <c r="I37" s="62"/>
    </row>
    <row r="38" s="24" customFormat="true" ht="14.25" hidden="false" customHeight="false" outlineLevel="0" collapsed="false">
      <c r="A38" s="69"/>
      <c r="B38" s="90"/>
      <c r="C38" s="88"/>
      <c r="D38" s="61"/>
      <c r="E38" s="62"/>
      <c r="F38" s="62"/>
      <c r="G38" s="62"/>
      <c r="H38" s="62"/>
      <c r="I38" s="62"/>
    </row>
    <row r="39" s="24" customFormat="true" ht="14.25" hidden="false" customHeight="false" outlineLevel="0" collapsed="false">
      <c r="A39" s="76"/>
      <c r="B39" s="79"/>
      <c r="C39" s="80"/>
      <c r="D39" s="61"/>
      <c r="E39" s="62"/>
      <c r="F39" s="62"/>
      <c r="G39" s="62"/>
      <c r="H39" s="62"/>
      <c r="I39" s="62"/>
    </row>
    <row r="40" s="34" customFormat="true" ht="52.5" hidden="false" customHeight="true" outlineLevel="0" collapsed="false">
      <c r="A40" s="135" t="str">
        <f aca="false">IF('Données générales'!B$16="oui","Vous n'avez rien à saisir ci-dessous",IF($B$15&lt;4,"Vous n'avez rien à saisir ci-dessous","Indiquez ci-dessous le nom et les coordonnées (Code postal et ville) de l'installation spécialisée n°4 :"))</f>
        <v>Vous n'avez rien à saisir ci-dessous</v>
      </c>
      <c r="B40" s="136" t="str">
        <f aca="false">IF('Données générales'!B$16="oui","Vous n'avez rien à saisir ci-dessous",IF($B$15&lt;4,"Vous n'avez rien à saisir ci-dessous","Indiquez ci-dessous le pourcentage du tonnage traité ?"))</f>
        <v>Vous n'avez rien à saisir ci-dessous</v>
      </c>
      <c r="C40" s="137" t="str">
        <f aca="false">IF('Données générales'!$B$16="oui","",IF($B$15&lt;4,"","Tonnage"))</f>
        <v/>
      </c>
      <c r="D40" s="86"/>
      <c r="E40" s="87"/>
      <c r="F40" s="87"/>
      <c r="G40" s="87"/>
      <c r="H40" s="87"/>
      <c r="I40" s="87"/>
    </row>
    <row r="41" s="24" customFormat="true" ht="14.25" hidden="false" customHeight="false" outlineLevel="0" collapsed="false">
      <c r="A41" s="69"/>
      <c r="B41" s="52"/>
      <c r="C41" s="88" t="str">
        <f aca="false">IF('Données générales'!$B$16="oui","",IF(B22&lt;3,"",B41/100*B$1))</f>
        <v/>
      </c>
      <c r="D41" s="61"/>
      <c r="E41" s="62"/>
      <c r="F41" s="62"/>
      <c r="G41" s="62"/>
      <c r="H41" s="62"/>
      <c r="I41" s="62"/>
    </row>
    <row r="42" s="24" customFormat="true" ht="14.25" hidden="false" customHeight="false" outlineLevel="0" collapsed="false">
      <c r="A42" s="89" t="str">
        <f aca="false">IF('Données générales'!B$16="oui","Vous n'avez rien à saisir ci-dessous",IF($B$15&lt;4,"Vous n'avez rien à saisir ci-dessous","Cette installation est-elle située en Espagne ?"))</f>
        <v>Vous n'avez rien à saisir ci-dessous</v>
      </c>
      <c r="B42" s="90"/>
      <c r="C42" s="92"/>
      <c r="D42" s="61"/>
      <c r="E42" s="62"/>
      <c r="F42" s="62"/>
      <c r="G42" s="62"/>
      <c r="H42" s="62"/>
      <c r="I42" s="62"/>
    </row>
    <row r="43" s="24" customFormat="true" ht="14.25" hidden="false" customHeight="false" outlineLevel="0" collapsed="false">
      <c r="A43" s="69"/>
      <c r="B43" s="90"/>
      <c r="C43" s="88"/>
      <c r="D43" s="61"/>
      <c r="E43" s="62"/>
      <c r="F43" s="62"/>
      <c r="G43" s="62"/>
      <c r="H43" s="62"/>
      <c r="I43" s="62"/>
    </row>
    <row r="44" s="24" customFormat="true" ht="33" hidden="false" customHeight="true" outlineLevel="0" collapsed="false">
      <c r="A44" s="138" t="str">
        <f aca="false">IF('Données générales'!B$16="oui","Vous n'avez rien à saisir ci-dessous",IF($B$15&lt;4,"Vous n'avez rien à saisir ci-dessous","Cette installation est-elle située dans un autre pays étranger?"))</f>
        <v>Vous n'avez rien à saisir ci-dessous</v>
      </c>
      <c r="B44" s="90"/>
      <c r="C44" s="92"/>
      <c r="D44" s="61"/>
      <c r="E44" s="62"/>
      <c r="F44" s="62"/>
      <c r="G44" s="62"/>
      <c r="H44" s="62"/>
      <c r="I44" s="62"/>
    </row>
    <row r="45" s="24" customFormat="true" ht="14.25" hidden="false" customHeight="false" outlineLevel="0" collapsed="false">
      <c r="A45" s="69"/>
      <c r="B45" s="90"/>
      <c r="C45" s="88"/>
      <c r="D45" s="61"/>
      <c r="E45" s="62"/>
      <c r="F45" s="62"/>
      <c r="G45" s="62"/>
      <c r="H45" s="62"/>
      <c r="I45" s="62"/>
    </row>
    <row r="46" s="24" customFormat="true" ht="14.25" hidden="false" customHeight="false" outlineLevel="0" collapsed="false">
      <c r="A46" s="76"/>
      <c r="B46" s="79"/>
      <c r="C46" s="80"/>
      <c r="D46" s="61"/>
      <c r="E46" s="62"/>
      <c r="F46" s="62"/>
      <c r="G46" s="62"/>
      <c r="H46" s="62"/>
      <c r="I46" s="62"/>
    </row>
    <row r="47" customFormat="false" ht="14.25" hidden="false" customHeight="false" outlineLevel="0" collapsed="false"/>
    <row r="48" customFormat="false" ht="12.75" hidden="false" customHeight="false" outlineLevel="0" collapsed="false">
      <c r="A48" s="142" t="str">
        <f aca="false">IF('Données générales'!B16="oui","","Un ou plusieurs documents viennent d'être automatiquement édités ci-contre. Vous devez le(s) imprimer et le(s) communiquer à l'(les) installation(s) concernée(s) afin qu'elle(s) le(s) complète(nt) et vous le(s) retourne.")</f>
        <v/>
      </c>
      <c r="B48" s="97"/>
      <c r="C48" s="98"/>
      <c r="D48" s="98"/>
      <c r="E48" s="98"/>
      <c r="F48" s="98"/>
      <c r="G48" s="99"/>
      <c r="I48" s="97"/>
      <c r="J48" s="98"/>
      <c r="K48" s="98"/>
      <c r="L48" s="98"/>
      <c r="M48" s="98"/>
      <c r="N48" s="99"/>
      <c r="P48" s="97"/>
      <c r="Q48" s="98"/>
      <c r="R48" s="98"/>
      <c r="S48" s="98"/>
      <c r="T48" s="98"/>
      <c r="U48" s="99"/>
      <c r="W48" s="97"/>
      <c r="X48" s="98"/>
      <c r="Y48" s="98"/>
      <c r="Z48" s="98"/>
      <c r="AA48" s="98"/>
      <c r="AB48" s="99"/>
    </row>
    <row r="49" customFormat="false" ht="4.5" hidden="false" customHeight="true" outlineLevel="0" collapsed="false">
      <c r="A49" s="142"/>
      <c r="B49" s="100"/>
      <c r="C49" s="101"/>
      <c r="D49" s="101"/>
      <c r="E49" s="101"/>
      <c r="F49" s="101"/>
      <c r="G49" s="102"/>
      <c r="I49" s="100"/>
      <c r="J49" s="101"/>
      <c r="K49" s="101"/>
      <c r="L49" s="101"/>
      <c r="M49" s="101"/>
      <c r="N49" s="102"/>
      <c r="P49" s="100"/>
      <c r="Q49" s="101"/>
      <c r="R49" s="101"/>
      <c r="S49" s="101"/>
      <c r="T49" s="101"/>
      <c r="U49" s="102"/>
      <c r="W49" s="100"/>
      <c r="X49" s="101"/>
      <c r="Y49" s="101"/>
      <c r="Z49" s="101"/>
      <c r="AA49" s="101"/>
      <c r="AB49" s="102"/>
    </row>
    <row r="50" customFormat="false" ht="6" hidden="false" customHeight="true" outlineLevel="0" collapsed="false">
      <c r="A50" s="142"/>
      <c r="B50" s="100"/>
      <c r="C50" s="101"/>
      <c r="D50" s="101"/>
      <c r="E50" s="101"/>
      <c r="F50" s="101"/>
      <c r="G50" s="102"/>
      <c r="I50" s="100"/>
      <c r="J50" s="101"/>
      <c r="K50" s="101"/>
      <c r="L50" s="101"/>
      <c r="M50" s="101"/>
      <c r="N50" s="102"/>
      <c r="P50" s="100"/>
      <c r="Q50" s="101"/>
      <c r="R50" s="101"/>
      <c r="S50" s="101"/>
      <c r="T50" s="101"/>
      <c r="U50" s="102"/>
      <c r="W50" s="100"/>
      <c r="X50" s="101"/>
      <c r="Y50" s="101"/>
      <c r="Z50" s="101"/>
      <c r="AA50" s="101"/>
      <c r="AB50" s="102"/>
    </row>
    <row r="51" customFormat="false" ht="51.75" hidden="false" customHeight="true" outlineLevel="0" collapsed="false">
      <c r="A51" s="142"/>
      <c r="B51" s="100"/>
      <c r="C51" s="101"/>
      <c r="D51" s="101"/>
      <c r="E51" s="101"/>
      <c r="F51" s="101"/>
      <c r="G51" s="102"/>
      <c r="I51" s="100"/>
      <c r="J51" s="101"/>
      <c r="K51" s="101"/>
      <c r="L51" s="101"/>
      <c r="M51" s="101"/>
      <c r="N51" s="102"/>
      <c r="P51" s="100"/>
      <c r="Q51" s="101"/>
      <c r="R51" s="101"/>
      <c r="S51" s="101"/>
      <c r="T51" s="101"/>
      <c r="U51" s="102"/>
      <c r="W51" s="100"/>
      <c r="X51" s="101"/>
      <c r="Y51" s="101"/>
      <c r="Z51" s="101"/>
      <c r="AA51" s="101"/>
      <c r="AB51" s="102"/>
    </row>
    <row r="52" customFormat="false" ht="12.75" hidden="false" customHeight="false" outlineLevel="0" collapsed="false">
      <c r="B52" s="103" t="str">
        <f aca="false">IF(Feuil1!F1=0,"Service Filières REP et Recyclage",IF(Feuil1!D1=1,"Servicio de los sectores Extensión de la Responsabilidad del Productor &amp; Reciclado","Extended Producer Responsibility &amp; Recycling Department"))</f>
        <v>Service Filières REP et Recyclage</v>
      </c>
      <c r="C52" s="101"/>
      <c r="D52" s="101"/>
      <c r="E52" s="101"/>
      <c r="F52" s="101"/>
      <c r="G52" s="102"/>
      <c r="I52" s="103" t="str">
        <f aca="false">IF(Feuil1!I1=0,"Service Filières REP et Recyclage",IF(Feuil1!G1=1,"Servicio de los sectores Extensión de la Responsabilidad del Productor &amp; Reciclado","Extended Producer Responsibility &amp; Recycling Department"))</f>
        <v>Service Filières REP et Recyclage</v>
      </c>
      <c r="J52" s="101"/>
      <c r="K52" s="101"/>
      <c r="L52" s="101"/>
      <c r="M52" s="101"/>
      <c r="N52" s="102"/>
      <c r="P52" s="103" t="str">
        <f aca="false">IF(Feuil1!L1=0,"Service Filières REP et Recyclage",IF(Feuil1!J1=1,"Servicio de los sectores Extensión de la Responsabilidad del Productor &amp; Reciclado","Extended Producer Responsibility &amp; Recycling Department"))</f>
        <v>Service Filières REP et Recyclage</v>
      </c>
      <c r="Q52" s="101"/>
      <c r="R52" s="101"/>
      <c r="S52" s="101"/>
      <c r="T52" s="101"/>
      <c r="U52" s="102"/>
      <c r="W52" s="103" t="str">
        <f aca="false">IF(Feuil1!O1=0,"Service Filières REP et Recyclage",IF(Feuil1!M1=1,"Servicio de los sectores Extensión de la Responsabilidad del Productor &amp; Reciclado","Extended Producer Responsibility &amp; Recycling Department"))</f>
        <v>Service Filières REP et Recyclage</v>
      </c>
      <c r="X52" s="101"/>
      <c r="Y52" s="101"/>
      <c r="Z52" s="101"/>
      <c r="AA52" s="101"/>
      <c r="AB52" s="102"/>
    </row>
    <row r="53" customFormat="false" ht="4.5" hidden="false" customHeight="true" outlineLevel="0" collapsed="false">
      <c r="B53" s="100"/>
      <c r="C53" s="101"/>
      <c r="D53" s="101"/>
      <c r="E53" s="101"/>
      <c r="F53" s="101"/>
      <c r="G53" s="102"/>
      <c r="I53" s="100"/>
      <c r="J53" s="101"/>
      <c r="K53" s="101"/>
      <c r="L53" s="101"/>
      <c r="M53" s="101"/>
      <c r="N53" s="102"/>
      <c r="P53" s="100"/>
      <c r="Q53" s="101"/>
      <c r="R53" s="101"/>
      <c r="S53" s="101"/>
      <c r="T53" s="101"/>
      <c r="U53" s="102"/>
      <c r="W53" s="100"/>
      <c r="X53" s="101"/>
      <c r="Y53" s="101"/>
      <c r="Z53" s="101"/>
      <c r="AA53" s="101"/>
      <c r="AB53" s="102"/>
    </row>
    <row r="54" customFormat="false" ht="74.25" hidden="false" customHeight="true" outlineLevel="0" collapsed="false">
      <c r="B54" s="143" t="str">
        <f aca="false">IF('Données générales'!$B$16="oui","Ce cadre ne vous concerne pas",IF(Feuil1!D$1=1,Feuil1!$A$12,IF(Feuil1!E$1=1,Feuil1!$A$13,IF(Feuil1!F$1=0,Feuil1!$A$14,""))))</f>
        <v>Ce cadre ne vous concerne pas</v>
      </c>
      <c r="C54" s="143"/>
      <c r="D54" s="143"/>
      <c r="E54" s="143"/>
      <c r="F54" s="143"/>
      <c r="G54" s="143"/>
      <c r="I54" s="143" t="str">
        <f aca="false">IF('Données générales'!$B$16="oui","Ce cadre ne vous concerne pas",IF($B$15&lt;2,"",IF(Feuil1!G$1=1,Feuil1!$A$12,IF(Feuil1!H$1=1,Feuil1!$A$13,IF(Feuil1!I$1=0,Feuil1!$A$14,"")))))</f>
        <v>Ce cadre ne vous concerne pas</v>
      </c>
      <c r="J54" s="143"/>
      <c r="K54" s="143"/>
      <c r="L54" s="143"/>
      <c r="M54" s="143"/>
      <c r="N54" s="143"/>
      <c r="P54" s="143" t="str">
        <f aca="false">IF('Données générales'!$B$16="oui","Ce cadre ne vous concerne pas",IF($B$15&lt;3,"",IF(Feuil1!J$1=1,Feuil1!$A$12,IF(Feuil1!K$1=1,Feuil1!$A$13,IF(Feuil1!L$1=0,Feuil1!$A$14,"")))))</f>
        <v>Ce cadre ne vous concerne pas</v>
      </c>
      <c r="Q54" s="143"/>
      <c r="R54" s="143"/>
      <c r="S54" s="143"/>
      <c r="T54" s="143"/>
      <c r="U54" s="143"/>
      <c r="W54" s="143" t="str">
        <f aca="false">IF('Données générales'!$B$16="oui","Ce cadre ne vous concerne pas",IF($B$15&lt;4,"",IF(Feuil1!M$1=1,Feuil1!$A$12,IF(Feuil1!N$1=1,Feuil1!$A$13,IF(Feuil1!O$1=0,Feuil1!$A$14,"")))))</f>
        <v>Ce cadre ne vous concerne pas</v>
      </c>
      <c r="X54" s="143"/>
      <c r="Y54" s="143"/>
      <c r="Z54" s="143"/>
      <c r="AA54" s="143"/>
      <c r="AB54" s="143"/>
    </row>
    <row r="55" customFormat="false" ht="75" hidden="false" customHeight="true" outlineLevel="0" collapsed="false">
      <c r="B55" s="104" t="str">
        <f aca="false">IF('Données générales'!$B$16="oui","",IF(Feuil1!D$1=1,Feuil1!$A$15,IF(Feuil1!E$1=1,Feuil1!$A$16,IF(Feuil1!F$1=0,Feuil1!$A$17,""))))</f>
        <v/>
      </c>
      <c r="C55" s="104"/>
      <c r="D55" s="104"/>
      <c r="E55" s="104"/>
      <c r="F55" s="104"/>
      <c r="G55" s="104"/>
      <c r="I55" s="104" t="str">
        <f aca="false">IF('Données générales'!$B$16="oui","",IF($B$15&lt;2,"",IF(Feuil1!G$1=1,Feuil1!$A$15,IF(Feuil1!H$1=1,Feuil1!$A$16,IF(Feuil1!I$1=0,Feuil1!$A$17,"")))))</f>
        <v/>
      </c>
      <c r="J55" s="104"/>
      <c r="K55" s="104"/>
      <c r="L55" s="104"/>
      <c r="M55" s="104"/>
      <c r="N55" s="104"/>
      <c r="P55" s="143" t="str">
        <f aca="false">IF('Données générales'!$B$16="oui","",IF($B$15&lt;3,"",IF(Feuil1!J$1=1,Feuil1!$A$15,IF(Feuil1!K$1=1,Feuil1!$A$16,IF(Feuil1!L$1=0,Feuil1!$A$17,"")))))</f>
        <v/>
      </c>
      <c r="Q55" s="143"/>
      <c r="R55" s="143"/>
      <c r="S55" s="143"/>
      <c r="T55" s="143"/>
      <c r="U55" s="143"/>
      <c r="W55" s="143" t="str">
        <f aca="false">IF('Données générales'!$B$16="oui","",IF($B$15&lt;4,"",IF(Feuil1!M$1=1,Feuil1!$A$15,IF(Feuil1!N$1=1,Feuil1!$A$16,IF(Feuil1!O$1=0,Feuil1!$A$17,"")))))</f>
        <v/>
      </c>
      <c r="X55" s="143"/>
      <c r="Y55" s="143"/>
      <c r="Z55" s="143"/>
      <c r="AA55" s="143"/>
      <c r="AB55" s="143"/>
    </row>
    <row r="56" customFormat="false" ht="6" hidden="false" customHeight="true" outlineLevel="0" collapsed="false">
      <c r="B56" s="100"/>
      <c r="C56" s="101"/>
      <c r="D56" s="101"/>
      <c r="E56" s="101"/>
      <c r="F56" s="101"/>
      <c r="G56" s="102"/>
      <c r="I56" s="100"/>
      <c r="J56" s="101"/>
      <c r="K56" s="101"/>
      <c r="L56" s="101"/>
      <c r="M56" s="101"/>
      <c r="N56" s="102"/>
      <c r="P56" s="100"/>
      <c r="Q56" s="101"/>
      <c r="R56" s="101"/>
      <c r="S56" s="101"/>
      <c r="T56" s="101"/>
      <c r="U56" s="102"/>
      <c r="W56" s="100"/>
      <c r="X56" s="101"/>
      <c r="Y56" s="101"/>
      <c r="Z56" s="101"/>
      <c r="AA56" s="101"/>
      <c r="AB56" s="102"/>
    </row>
    <row r="57" customFormat="false" ht="15" hidden="false" customHeight="false" outlineLevel="0" collapsed="false">
      <c r="B57" s="105" t="str">
        <f aca="false">IF('Données générales'!$B$16="oui","",IF(Feuil1!D$1=1,"Señas de la empresa de fragmentación",IF(Feuil1!E$1=1,"Adress and phone number of the company specialized in shredding",IF(Feuil1!F$1=0,"Coordonnées de la société de broyage :",""))))</f>
        <v/>
      </c>
      <c r="C57" s="101"/>
      <c r="D57" s="101"/>
      <c r="E57" s="101"/>
      <c r="F57" s="101"/>
      <c r="G57" s="102"/>
      <c r="I57" s="105" t="str">
        <f aca="false">IF('Données générales'!$B$16="oui","",IF($B$15&lt;2,"",IF(Feuil1!G$1=1,"Señas de la empresa de fragmentación",IF(Feuil1!H$1=1,"Adress and phone number of the company specialized in shredding",IF(Feuil1!I$1=0,"Coordonnées de la société de broyage :","")))))</f>
        <v/>
      </c>
      <c r="J57" s="101"/>
      <c r="K57" s="101"/>
      <c r="L57" s="101"/>
      <c r="M57" s="101"/>
      <c r="N57" s="102"/>
      <c r="P57" s="105" t="str">
        <f aca="false">IF('Données générales'!$B$16="oui","",IF($B$15&lt;3,"",IF(Feuil1!J$1=1,"Señas de la empresa de fragmentación",IF(Feuil1!K$1=1,"Adress and phone number of the company specialized in shredding",IF(Feuil1!L$1=0,"Coordonnées de la société de broyage :","")))))</f>
        <v/>
      </c>
      <c r="Q57" s="101"/>
      <c r="R57" s="101"/>
      <c r="S57" s="101"/>
      <c r="T57" s="101"/>
      <c r="U57" s="102"/>
      <c r="W57" s="105" t="str">
        <f aca="false">IF('Données générales'!$B$16="oui","",IF($B$15&lt;4,"",IF(Feuil1!M$1=1,"Señas de la empresa de fragmentación",IF(Feuil1!N$1=1,"Adress and phone number of the company specialized in shredding",IF(Feuil1!O$1=0,"Coordonnées de la société de broyage :","")))))</f>
        <v/>
      </c>
      <c r="X57" s="101"/>
      <c r="Y57" s="101"/>
      <c r="Z57" s="101"/>
      <c r="AA57" s="101"/>
      <c r="AB57" s="102"/>
    </row>
    <row r="58" customFormat="false" ht="12.75" hidden="false" customHeight="false" outlineLevel="0" collapsed="false">
      <c r="B58" s="100"/>
      <c r="C58" s="101"/>
      <c r="D58" s="101"/>
      <c r="E58" s="101"/>
      <c r="F58" s="101"/>
      <c r="G58" s="102"/>
      <c r="I58" s="100"/>
      <c r="J58" s="101"/>
      <c r="K58" s="101"/>
      <c r="L58" s="101"/>
      <c r="M58" s="101"/>
      <c r="N58" s="102"/>
      <c r="P58" s="100"/>
      <c r="Q58" s="101"/>
      <c r="R58" s="101"/>
      <c r="S58" s="101"/>
      <c r="T58" s="101"/>
      <c r="U58" s="102"/>
      <c r="W58" s="100"/>
      <c r="X58" s="101"/>
      <c r="Y58" s="101"/>
      <c r="Z58" s="101"/>
      <c r="AA58" s="101"/>
      <c r="AB58" s="102"/>
    </row>
    <row r="59" customFormat="false" ht="12.75" hidden="false" customHeight="false" outlineLevel="0" collapsed="false">
      <c r="B59" s="106" t="str">
        <f aca="false">IF('Données générales'!$B$16="oui","",IF(Feuil1!D$1=1,"Nombre",IF(Feuil1!E$1=1,"name of the company",IF(Feuil1!F$1=0,"Nom de la société :",""))))</f>
        <v/>
      </c>
      <c r="C59" s="106" t="str">
        <f aca="false">IF('Données générales'!C$16="oui","",IF(Feuil1!E$1=1,"Coordonnées en espagnol",IF(Feuil1!F$1=1,"Adress and phone number of the company specialized in shredding",IF(Feuil1!G$1=0,"Coordonnées de la société de broyage :",""))))</f>
        <v>Coordonnées de la société de broyage :</v>
      </c>
      <c r="D59" s="107" t="str">
        <f aca="false">IF('Données générales'!$B$16="oui","",'Données générales'!$B$1)</f>
        <v/>
      </c>
      <c r="E59" s="107"/>
      <c r="F59" s="107"/>
      <c r="G59" s="102"/>
      <c r="I59" s="106" t="str">
        <f aca="false">IF('Données générales'!$B$16="oui","",IF($B$15&lt;2,"",IF(Feuil1!G$1=1,"Nombre",IF(Feuil1!H$1=1,"name of the company",IF(Feuil1!I$1=0,"Nom de la société :","")))))</f>
        <v/>
      </c>
      <c r="J59" s="106" t="str">
        <f aca="false">IF('Données générales'!J$16="oui","",IF(Feuil1!L$1=1,"Coordonnées en espagnol",IF(Feuil1!M$1=1,"Adress and phone number of the company specialized in shredding",IF(Feuil1!N$1=0,"Coordonnées de la société de broyage :",""))))</f>
        <v>Coordonnées de la société de broyage :</v>
      </c>
      <c r="K59" s="107" t="str">
        <f aca="false">IF('Données générales'!$B$16="oui","",IF($B$15&lt;2,"",'Données générales'!$B$1))</f>
        <v/>
      </c>
      <c r="L59" s="107"/>
      <c r="M59" s="107"/>
      <c r="N59" s="102"/>
      <c r="P59" s="106" t="str">
        <f aca="false">IF('Données générales'!$B$16="oui","",IF($B$15&lt;3,"",IF(Feuil1!J$1=1,"Nombre",IF(Feuil1!K$1=1,"name of the company",IF(Feuil1!L$1=0,"Nom de la société :","")))))</f>
        <v/>
      </c>
      <c r="Q59" s="106" t="str">
        <f aca="false">IF('Données générales'!Q$16="oui","",IF(Feuil1!S$1=1,"Coordonnées en espagnol",IF(Feuil1!T$1=1,"Adress and phone number of the company specialized in shredding",IF(Feuil1!U$1=0,"Coordonnées de la société de broyage :",""))))</f>
        <v>Coordonnées de la société de broyage :</v>
      </c>
      <c r="R59" s="107" t="str">
        <f aca="false">IF('Données générales'!$B$16="oui","",IF($B$15&lt;3,"",'Données générales'!$B$1))</f>
        <v/>
      </c>
      <c r="S59" s="107"/>
      <c r="T59" s="107"/>
      <c r="U59" s="102"/>
      <c r="W59" s="106" t="str">
        <f aca="false">IF('Données générales'!$B$16="oui","",IF($B$15&lt;4,"",IF(Feuil1!M$1=1,"Nombre",IF(Feuil1!N$1=1,"name of the company",IF(Feuil1!O$1=0,"Nom de la société :","")))))</f>
        <v/>
      </c>
      <c r="X59" s="106" t="str">
        <f aca="false">IF('Données générales'!X$16="oui","",IF(Feuil1!Z$1=1,"Coordonnées en espagnol",IF(Feuil1!AA$1=1,"Adress and phone number of the company specialized in shredding",IF(Feuil1!AB$1=0,"Coordonnées de la société de broyage :",""))))</f>
        <v>Coordonnées de la société de broyage :</v>
      </c>
      <c r="Y59" s="107" t="str">
        <f aca="false">IF('Données générales'!$B$16="oui","",IF($B$15&lt;4,"",'Données générales'!$B$1))</f>
        <v/>
      </c>
      <c r="Z59" s="107"/>
      <c r="AA59" s="107"/>
      <c r="AB59" s="102"/>
    </row>
    <row r="60" customFormat="false" ht="12.75" hidden="false" customHeight="false" outlineLevel="0" collapsed="false">
      <c r="B60" s="106" t="str">
        <f aca="false">IF('Données générales'!$B$16="oui","",IF(Feuil1!D$1=1,"Dirección",IF(Feuil1!E$1=1,"Adress :",IF(Feuil1!F$1=0,"Adresse :",""))))</f>
        <v/>
      </c>
      <c r="C60" s="106"/>
      <c r="D60" s="107" t="str">
        <f aca="false">IF('Données générales'!$B$16="oui","",CONCATENATE('Données générales'!$B$2," ",'Données générales'!$B$3," ",'Données générales'!$B$4," - France"))</f>
        <v/>
      </c>
      <c r="E60" s="107"/>
      <c r="F60" s="107"/>
      <c r="G60" s="102"/>
      <c r="I60" s="106" t="str">
        <f aca="false">IF('Données générales'!$B$16="oui","",IF($B$15&lt;2,"",IF(Feuil1!G$1=1,"Dirección",IF(Feuil1!H$1=1,"Adress :",IF(Feuil1!I$1=0,"Adresse :","")))))</f>
        <v/>
      </c>
      <c r="J60" s="106"/>
      <c r="K60" s="107" t="str">
        <f aca="false">IF('Données générales'!$B$16="oui","",IF($B$15&lt;2,"",CONCATENATE('Données générales'!$B$2," ",'Données générales'!$B$3," ",'Données générales'!$B$4," - France")))</f>
        <v/>
      </c>
      <c r="L60" s="107"/>
      <c r="M60" s="107"/>
      <c r="N60" s="102"/>
      <c r="P60" s="106" t="str">
        <f aca="false">IF('Données générales'!$B$16="oui","",IF($B$15&lt;3,"",IF(Feuil1!J$1=1,"Dirección",IF(Feuil1!K$1=1,"Adress :",IF(Feuil1!L$1=0,"Adresse :","")))))</f>
        <v/>
      </c>
      <c r="Q60" s="106"/>
      <c r="R60" s="107" t="str">
        <f aca="false">IF('Données générales'!$B$16="oui","",IF($B$15&lt;3,"",CONCATENATE('Données générales'!$B$2," ",'Données générales'!$B$3," ",'Données générales'!$B$4," - France")))</f>
        <v/>
      </c>
      <c r="S60" s="107"/>
      <c r="T60" s="107"/>
      <c r="U60" s="102"/>
      <c r="W60" s="106" t="str">
        <f aca="false">IF('Données générales'!$B$16="oui","",IF($B$15&lt;4,"",IF(Feuil1!M$1=1,"Dirección",IF(Feuil1!N$1=1,"Adress :",IF(Feuil1!O$1=0,"Adresse :","")))))</f>
        <v/>
      </c>
      <c r="X60" s="106"/>
      <c r="Y60" s="107" t="str">
        <f aca="false">IF('Données générales'!$B$16="oui","",IF($B$15&lt;4,"",CONCATENATE('Données générales'!$B$2," ",'Données générales'!$B$3," ",'Données générales'!$B$4," - France")))</f>
        <v/>
      </c>
      <c r="Z60" s="107"/>
      <c r="AA60" s="107"/>
      <c r="AB60" s="102"/>
    </row>
    <row r="61" customFormat="false" ht="12.75" hidden="false" customHeight="false" outlineLevel="0" collapsed="false">
      <c r="B61" s="106" t="str">
        <f aca="false">IF('Données générales'!$B$16="oui","",IF(Feuil1!D$1=1,"Apellido del contacto",IF(Feuil1!E$1=1,"Name of the contact :",IF(Feuil1!F$1=0,"Nom du contact :",""))))</f>
        <v/>
      </c>
      <c r="C61" s="106"/>
      <c r="D61" s="107" t="str">
        <f aca="false">IF('Données générales'!$B$16="oui","",'Données générales'!$B$5)</f>
        <v/>
      </c>
      <c r="E61" s="107"/>
      <c r="F61" s="107"/>
      <c r="G61" s="102"/>
      <c r="I61" s="106" t="str">
        <f aca="false">IF('Données générales'!$B$16="oui","",IF($B$15&lt;2,"",IF(Feuil1!G$1=1,"Apellido del contacto",IF(Feuil1!H$1=1,"Name of the contact :",IF(Feuil1!I$1=0,"Nom du contact :","")))))</f>
        <v/>
      </c>
      <c r="J61" s="106"/>
      <c r="K61" s="107" t="str">
        <f aca="false">IF('Données générales'!$B$16="oui","",IF($B$15&lt;2,"",'Données générales'!$B$5))</f>
        <v/>
      </c>
      <c r="L61" s="107"/>
      <c r="M61" s="107"/>
      <c r="N61" s="102"/>
      <c r="P61" s="106" t="str">
        <f aca="false">IF('Données générales'!$B$16="oui","",IF($B$15&lt;3,"",IF(Feuil1!J$1=1,"Apellido del contacto",IF(Feuil1!K$1=1,"Name of the contact :",IF(Feuil1!L$1=0,"Nom du contact :","")))))</f>
        <v/>
      </c>
      <c r="Q61" s="106"/>
      <c r="R61" s="107" t="str">
        <f aca="false">IF('Données générales'!$B$16="oui","",IF($B$15&lt;3,"",'Données générales'!$B$5))</f>
        <v/>
      </c>
      <c r="S61" s="107"/>
      <c r="T61" s="107"/>
      <c r="U61" s="102"/>
      <c r="W61" s="106" t="str">
        <f aca="false">IF('Données générales'!$B$16="oui","",IF($B$15&lt;4,"",IF(Feuil1!M$1=1,"Apellido del contacto",IF(Feuil1!N$1=1,"Name of the contact :",IF(Feuil1!O$1=0,"Nom du contact :","")))))</f>
        <v/>
      </c>
      <c r="X61" s="106"/>
      <c r="Y61" s="107" t="str">
        <f aca="false">IF('Données générales'!$B$16="oui","",IF(B$15&lt;4,"",'Données générales'!$B$5))</f>
        <v/>
      </c>
      <c r="Z61" s="107"/>
      <c r="AA61" s="107"/>
      <c r="AB61" s="102"/>
    </row>
    <row r="62" customFormat="false" ht="12.75" hidden="false" customHeight="false" outlineLevel="0" collapsed="false">
      <c r="B62" s="106" t="str">
        <f aca="false">IF('Données générales'!$B$16="oui","",IF(Feuil1!D$1=1,"Teléfono",IF(Feuil1!E$1=1,"Phone number :",IF(Feuil1!F$1=0,"Téléphone :",""))))</f>
        <v/>
      </c>
      <c r="C62" s="106"/>
      <c r="D62" s="107" t="str">
        <f aca="false">IF('Données générales'!$B$16="oui","",'Données générales'!$B$6)</f>
        <v/>
      </c>
      <c r="E62" s="107"/>
      <c r="F62" s="107"/>
      <c r="G62" s="102"/>
      <c r="I62" s="106" t="str">
        <f aca="false">IF('Données générales'!$B$16="oui","",IF($B$15&lt;2,"",IF(Feuil1!G$1=1,"Teléfono",IF(Feuil1!H$1=1,"Phone number :",IF(Feuil1!I$1=0,"Téléphone :","")))))</f>
        <v/>
      </c>
      <c r="J62" s="106"/>
      <c r="K62" s="107" t="str">
        <f aca="false">IF('Données générales'!$B$16="oui","",IF($B$15&lt;2,"",'Données générales'!$B$6))</f>
        <v/>
      </c>
      <c r="L62" s="107"/>
      <c r="M62" s="107"/>
      <c r="N62" s="102"/>
      <c r="P62" s="106" t="str">
        <f aca="false">IF('Données générales'!$B$16="oui","",IF($B$15&lt;3,"",IF(Feuil1!J$1=1,"Teléfono",IF(Feuil1!K$1=1,"Phone number :",IF(Feuil1!L$1=0,"Téléphone :","")))))</f>
        <v/>
      </c>
      <c r="Q62" s="106"/>
      <c r="R62" s="107" t="str">
        <f aca="false">IF('Données générales'!$B$16="oui","",IF($B$15&lt;3,"",'Données générales'!$B$6))</f>
        <v/>
      </c>
      <c r="S62" s="107"/>
      <c r="T62" s="107"/>
      <c r="U62" s="102"/>
      <c r="W62" s="106" t="str">
        <f aca="false">IF('Données générales'!$B$16="oui","",IF($B$15&lt;4,"",IF(Feuil1!M$1=1,"Teléfono",IF(Feuil1!N$1=1,"Phone number :",IF(Feuil1!O$1=0,"Téléphone :","")))))</f>
        <v/>
      </c>
      <c r="X62" s="106"/>
      <c r="Y62" s="107" t="str">
        <f aca="false">IF('Données générales'!$B$16="oui","",IF($B$15&lt;4,"",'Données générales'!$B$6))</f>
        <v/>
      </c>
      <c r="Z62" s="107"/>
      <c r="AA62" s="107"/>
      <c r="AB62" s="102"/>
    </row>
    <row r="63" customFormat="false" ht="12.75" hidden="false" customHeight="false" outlineLevel="0" collapsed="false">
      <c r="B63" s="106" t="str">
        <f aca="false">IF('Données générales'!$B$16="oui","",IF(Feuil1!D$1=1,"E-mail",IF(Feuil1!E$1=1,"E-mail :",IF(Feuil1!F$1=0,"E-mail :",""))))</f>
        <v/>
      </c>
      <c r="C63" s="106"/>
      <c r="D63" s="107" t="str">
        <f aca="false">IF('Données générales'!$B$16="oui","",'Données générales'!$B$7)</f>
        <v/>
      </c>
      <c r="E63" s="107"/>
      <c r="F63" s="107"/>
      <c r="G63" s="102"/>
      <c r="I63" s="106" t="str">
        <f aca="false">IF('Données générales'!$B$16="oui","",IF(B$15&lt;2,"",IF(Feuil1!G$1=1,"E-mail",IF(Feuil1!H$1=1,"E-mail :",IF(Feuil1!I$1=0,"E-mail :","")))))</f>
        <v/>
      </c>
      <c r="J63" s="106"/>
      <c r="K63" s="107" t="str">
        <f aca="false">IF('Données générales'!$B$16="oui","",IF($B$15&lt;2,"",'Données générales'!$B$7))</f>
        <v/>
      </c>
      <c r="L63" s="107"/>
      <c r="M63" s="107"/>
      <c r="N63" s="102"/>
      <c r="P63" s="106" t="str">
        <f aca="false">IF('Données générales'!$B$16="oui","",IF($B$15&lt;3,"",IF(Feuil1!J$1=1,"E-mail",IF(Feuil1!K$1=1,"E-mail :",IF(Feuil1!L$1=0,"E-mail :","")))))</f>
        <v/>
      </c>
      <c r="Q63" s="106"/>
      <c r="R63" s="107" t="str">
        <f aca="false">IF('Données générales'!$B$16="oui","",IF($B$15&lt;3,"",'Données générales'!$B$7))</f>
        <v/>
      </c>
      <c r="S63" s="107"/>
      <c r="T63" s="107"/>
      <c r="U63" s="102"/>
      <c r="W63" s="106" t="str">
        <f aca="false">IF('Données générales'!$B$16="oui","",IF($B$15&lt;4,"",IF(Feuil1!M$1=1,"E-mail",IF(Feuil1!N$1=1,"E-mail :",IF(Feuil1!O$1=0,"E-mail :","")))))</f>
        <v/>
      </c>
      <c r="X63" s="106"/>
      <c r="Y63" s="107" t="str">
        <f aca="false">IF('Données générales'!$B$16="oui","",IF($B$15&lt;4,"",'Données générales'!$B$7))</f>
        <v/>
      </c>
      <c r="Z63" s="107"/>
      <c r="AA63" s="107"/>
      <c r="AB63" s="102"/>
    </row>
    <row r="64" customFormat="false" ht="3.75" hidden="false" customHeight="true" outlineLevel="0" collapsed="false">
      <c r="B64" s="100"/>
      <c r="C64" s="101"/>
      <c r="D64" s="101"/>
      <c r="E64" s="101"/>
      <c r="F64" s="101"/>
      <c r="G64" s="102"/>
      <c r="I64" s="100"/>
      <c r="J64" s="101"/>
      <c r="K64" s="101"/>
      <c r="L64" s="101"/>
      <c r="M64" s="101"/>
      <c r="N64" s="102"/>
      <c r="P64" s="100"/>
      <c r="Q64" s="101"/>
      <c r="R64" s="101"/>
      <c r="S64" s="101"/>
      <c r="T64" s="101"/>
      <c r="U64" s="102"/>
      <c r="W64" s="100"/>
      <c r="X64" s="101"/>
      <c r="Y64" s="101"/>
      <c r="Z64" s="101"/>
      <c r="AA64" s="101"/>
      <c r="AB64" s="102"/>
    </row>
    <row r="65" customFormat="false" ht="15" hidden="false" customHeight="false" outlineLevel="0" collapsed="false">
      <c r="B65" s="144" t="str">
        <f aca="false">IF('Données générales'!$B$16="oui","",IF(Feuil1!D$1=1,"Sus señas (empresa de tratamiento)",IF(Feuil1!E$1=1,"Your adress and phone number :",IF(Feuil1!F$1=0,"Vos coordonnées (installation spécialisée) :",""))))</f>
        <v/>
      </c>
      <c r="C65" s="145"/>
      <c r="D65" s="101"/>
      <c r="E65" s="101"/>
      <c r="F65" s="101"/>
      <c r="G65" s="102"/>
      <c r="I65" s="144" t="str">
        <f aca="false">IF('Données générales'!$B$16="oui","",IF($B$15&lt;2,"",IF(Feuil1!G$1=1,"Sus señas (empresa de tratamiento)",IF(Feuil1!H$1=1,"Your adress and phone number :",IF(Feuil1!I$1=0,"Vos coordonnées (installation spécialisée) :","")))))</f>
        <v/>
      </c>
      <c r="J65" s="101"/>
      <c r="K65" s="101"/>
      <c r="L65" s="101"/>
      <c r="M65" s="101"/>
      <c r="N65" s="102"/>
      <c r="P65" s="144" t="str">
        <f aca="false">IF('Données générales'!$B$16="oui","",IF($B$15&lt;3,"",IF(Feuil1!J$1=1,"Sus señas (empresa de tratamiento)",IF(Feuil1!K$1=1,"Your adress and phone number :",IF(Feuil1!L$1=0,"Vos coordonnées (installation spécialisée) :","")))))</f>
        <v/>
      </c>
      <c r="Q65" s="101"/>
      <c r="R65" s="101"/>
      <c r="S65" s="101"/>
      <c r="T65" s="101"/>
      <c r="U65" s="102"/>
      <c r="W65" s="144" t="str">
        <f aca="false">IF('Données générales'!$B$16="oui","",IF($B$15&lt;4,"",IF(Feuil1!M$1=1,"Sus señas (empresa de tratamiento)",IF(Feuil1!N$1=1,"Your adress and phone number :",IF(Feuil1!O$1=0,"Vos coordonnées (installation spécialisée) :","")))))</f>
        <v/>
      </c>
      <c r="X65" s="101"/>
      <c r="Y65" s="101"/>
      <c r="Z65" s="101"/>
      <c r="AA65" s="101"/>
      <c r="AB65" s="102"/>
    </row>
    <row r="66" customFormat="false" ht="6" hidden="false" customHeight="true" outlineLevel="0" collapsed="false">
      <c r="B66" s="100"/>
      <c r="C66" s="101"/>
      <c r="D66" s="101"/>
      <c r="E66" s="101"/>
      <c r="F66" s="101"/>
      <c r="G66" s="102"/>
      <c r="I66" s="100"/>
      <c r="J66" s="101"/>
      <c r="K66" s="101"/>
      <c r="L66" s="101"/>
      <c r="M66" s="101"/>
      <c r="N66" s="102"/>
      <c r="P66" s="100"/>
      <c r="Q66" s="101"/>
      <c r="R66" s="101"/>
      <c r="S66" s="101"/>
      <c r="T66" s="101"/>
      <c r="U66" s="102"/>
      <c r="W66" s="100"/>
      <c r="X66" s="101"/>
      <c r="Y66" s="101"/>
      <c r="Z66" s="101"/>
      <c r="AA66" s="101"/>
      <c r="AB66" s="102"/>
    </row>
    <row r="67" customFormat="false" ht="12.75" hidden="false" customHeight="false" outlineLevel="0" collapsed="false">
      <c r="B67" s="106" t="str">
        <f aca="false">IF('Données générales'!$B$16="oui","",IF(Feuil1!D$1=1,"Nombre",IF(Feuil1!E$1=1,"Name of your company",IF(Feuil1!F$1=0,"Nom de votre société :",""))))</f>
        <v/>
      </c>
      <c r="C67" s="106" t="str">
        <f aca="false">IF('Données générales'!C$16="oui","",IF(Feuil1!E$1=1,"Coordonnées en espagnol",IF(Feuil1!F$1=1,"Adress and phone number of the company specialized in shredding",IF(Feuil1!G$1=0,"Coordonnées de la société de broyage :",""))))</f>
        <v>Coordonnées de la société de broyage :</v>
      </c>
      <c r="D67" s="108"/>
      <c r="E67" s="108"/>
      <c r="F67" s="108"/>
      <c r="G67" s="102"/>
      <c r="I67" s="106" t="str">
        <f aca="false">IF('Données générales'!$B$16="oui","",IF($B$15&lt;2,"",IF(Feuil1!G$1=1,"Nombre",IF(Feuil1!H$1=1,"Name of your company",IF(Feuil1!I$1=0,"Nom de votre société :","")))))</f>
        <v/>
      </c>
      <c r="J67" s="106" t="str">
        <f aca="false">IF('Données générales'!J$16="oui","",IF(Feuil1!L$1=1,"Coordonnées en espagnol",IF(Feuil1!M$1=1,"Adress and phone number of the company specialized in shredding",IF(Feuil1!N$1=0,"Coordonnées de la société de broyage :",""))))</f>
        <v>Coordonnées de la société de broyage :</v>
      </c>
      <c r="K67" s="108"/>
      <c r="L67" s="108"/>
      <c r="M67" s="108"/>
      <c r="N67" s="102"/>
      <c r="P67" s="106" t="str">
        <f aca="false">IF('Données générales'!$B$16="oui","",IF($B$15&lt;3,"",IF(Feuil1!J$1=1,"Nombre",IF(Feuil1!K$1=1,"Name of your company",IF(Feuil1!L$1=0,"Nom de votre société :","")))))</f>
        <v/>
      </c>
      <c r="Q67" s="106" t="str">
        <f aca="false">IF('Données générales'!Q$16="oui","",IF(Feuil1!S$1=1,"Coordonnées en espagnol",IF(Feuil1!T$1=1,"Adress and phone number of the company specialized in shredding",IF(Feuil1!U$1=0,"Coordonnées de la société de broyage :",""))))</f>
        <v>Coordonnées de la société de broyage :</v>
      </c>
      <c r="R67" s="108"/>
      <c r="S67" s="108"/>
      <c r="T67" s="108"/>
      <c r="U67" s="102"/>
      <c r="W67" s="106" t="str">
        <f aca="false">IF('Données générales'!$B$16="oui","",IF($B$15&lt;4,"",IF(Feuil1!M$1=1,"Nombre",IF(Feuil1!N$1=1,"Name of your company",IF(Feuil1!O$1=0,"Nom de votre société :","")))))</f>
        <v/>
      </c>
      <c r="X67" s="106" t="str">
        <f aca="false">IF('Données générales'!X$16="oui","",IF(Feuil1!Z$1=1,"Coordonnées en espagnol",IF(Feuil1!AA$1=1,"Adress and phone number of the company specialized in shredding",IF(Feuil1!AB$1=0,"Coordonnées de la société de broyage :",""))))</f>
        <v>Coordonnées de la société de broyage :</v>
      </c>
      <c r="Y67" s="108"/>
      <c r="Z67" s="108"/>
      <c r="AA67" s="108"/>
      <c r="AB67" s="102"/>
    </row>
    <row r="68" customFormat="false" ht="12.75" hidden="false" customHeight="false" outlineLevel="0" collapsed="false">
      <c r="B68" s="106" t="str">
        <f aca="false">IF('Données générales'!$B$16="oui","",A20)</f>
        <v/>
      </c>
      <c r="C68" s="106"/>
      <c r="D68" s="106"/>
      <c r="E68" s="106"/>
      <c r="F68" s="106"/>
      <c r="G68" s="102"/>
      <c r="I68" s="106" t="str">
        <f aca="false">IF('Données générales'!$B$16="oui","",IF($B$15&lt;2,"",A27))</f>
        <v/>
      </c>
      <c r="J68" s="106"/>
      <c r="K68" s="106"/>
      <c r="L68" s="106"/>
      <c r="M68" s="106"/>
      <c r="N68" s="102"/>
      <c r="P68" s="106" t="str">
        <f aca="false">IF('Données générales'!$B$16="oui","",IF($B$15&lt;3,"",$A34))</f>
        <v/>
      </c>
      <c r="Q68" s="106"/>
      <c r="R68" s="106"/>
      <c r="S68" s="106"/>
      <c r="T68" s="106"/>
      <c r="U68" s="102"/>
      <c r="W68" s="106" t="str">
        <f aca="false">IF('Données générales'!$B$16="oui","",IF($B$15&lt;4,"",$A41))</f>
        <v/>
      </c>
      <c r="X68" s="106"/>
      <c r="Y68" s="106"/>
      <c r="Z68" s="106"/>
      <c r="AA68" s="106"/>
      <c r="AB68" s="102"/>
    </row>
    <row r="69" customFormat="false" ht="12.75" hidden="false" customHeight="false" outlineLevel="0" collapsed="false">
      <c r="B69" s="106" t="str">
        <f aca="false">IF('Données générales'!$B$16="oui","",IF(Feuil1!D$1=1,"Dirección :",IF(Feuil1!E$1=1,"Adress :",IF(Feuil1!F$1=0,"Adresse :",""))))</f>
        <v/>
      </c>
      <c r="C69" s="106" t="str">
        <f aca="false">IF('Données générales'!C$16="oui","",IF(Feuil1!E$1=1,"Coordonnées en espagnol",IF(Feuil1!F$1=1,"Adress and phone number of the company specialized in shredding",IF(Feuil1!G$1=0,"Coordonnées de la société de broyage :",""))))</f>
        <v>Coordonnées de la société de broyage :</v>
      </c>
      <c r="D69" s="109"/>
      <c r="E69" s="109"/>
      <c r="F69" s="109"/>
      <c r="G69" s="102"/>
      <c r="I69" s="106" t="str">
        <f aca="false">IF('Données générales'!$B$16="oui","",IF($B$15&lt;2,"",IF(Feuil1!G$1=1,"Dirección :",IF(Feuil1!H$1=1,"Address :",IF(Feuil1!I$1=0,"Adresse :","")))))</f>
        <v/>
      </c>
      <c r="J69" s="106"/>
      <c r="K69" s="109"/>
      <c r="L69" s="109"/>
      <c r="M69" s="109"/>
      <c r="N69" s="102"/>
      <c r="P69" s="106" t="str">
        <f aca="false">IF('Données générales'!$B$16="oui","",IF($B$15&lt;3,"",IF(Feuil1!J$1=1,"Dirección :",IF(Feuil1!K$1=1,"Address :",IF(Feuil1!L$1=0,"Adresse :","")))))</f>
        <v/>
      </c>
      <c r="Q69" s="106"/>
      <c r="R69" s="109"/>
      <c r="S69" s="109"/>
      <c r="T69" s="109"/>
      <c r="U69" s="102"/>
      <c r="W69" s="106" t="str">
        <f aca="false">IF('Données générales'!$B$16="oui","",IF($B$15&lt;4,"",IF(Feuil1!M$1=1,"Dirección :",IF(Feuil1!N$1=1,"Address :",IF(Feuil1!O$1=0,"Adresse :","")))))</f>
        <v/>
      </c>
      <c r="X69" s="106"/>
      <c r="Y69" s="109"/>
      <c r="Z69" s="109"/>
      <c r="AA69" s="109"/>
      <c r="AB69" s="102"/>
    </row>
    <row r="70" customFormat="false" ht="12.75" hidden="false" customHeight="false" outlineLevel="0" collapsed="false">
      <c r="B70" s="106" t="str">
        <f aca="false">IF('Données générales'!$B$16="oui","",IF(Feuil1!D$1=1,"Apellido del contacto",IF(Feuil1!E$1=1,"Name of the contact :",IF(Feuil1!F$1=0,"Nom du contact :",""))))</f>
        <v/>
      </c>
      <c r="C70" s="106"/>
      <c r="D70" s="107"/>
      <c r="E70" s="107"/>
      <c r="F70" s="107"/>
      <c r="G70" s="102"/>
      <c r="I70" s="106" t="str">
        <f aca="false">IF('Données générales'!$B$16="oui","",IF($B$15&lt;2,"",IF(Feuil1!G$1=1,"Apellido del contacto",IF(Feuil1!H$1=1,"Name of the contact :",IF(Feuil1!I$1=0,"Nom du contact :","")))))</f>
        <v/>
      </c>
      <c r="J70" s="106"/>
      <c r="K70" s="107"/>
      <c r="L70" s="107"/>
      <c r="M70" s="107"/>
      <c r="N70" s="102"/>
      <c r="P70" s="106" t="str">
        <f aca="false">IF('Données générales'!$B$16="oui","",IF($B$15&lt;3,"",IF(Feuil1!J$1=1,"Apellido del contacto",IF(Feuil1!K$1=1,"Name of the contact :",IF(Feuil1!L$1=0,"Nom du contact :","")))))</f>
        <v/>
      </c>
      <c r="Q70" s="106"/>
      <c r="R70" s="107"/>
      <c r="S70" s="107"/>
      <c r="T70" s="107"/>
      <c r="U70" s="102"/>
      <c r="W70" s="106" t="str">
        <f aca="false">IF('Données générales'!$B$16="oui","",IF($B$15&lt;4,"",IF(Feuil1!M$1=1,"Apellido del contacto",IF(Feuil1!N$1=1,"Name of the contact :",IF(Feuil1!O$1=0,"Nom du contact :","")))))</f>
        <v/>
      </c>
      <c r="X70" s="106"/>
      <c r="Y70" s="107"/>
      <c r="Z70" s="107"/>
      <c r="AA70" s="107"/>
      <c r="AB70" s="102"/>
    </row>
    <row r="71" customFormat="false" ht="12.75" hidden="false" customHeight="false" outlineLevel="0" collapsed="false">
      <c r="B71" s="106" t="str">
        <f aca="false">IF('Données générales'!$B$16="oui","",IF(Feuil1!D$1=1,"Teléfono :",IF(Feuil1!E$1=1,"Phone number :",IF(Feuil1!F$1=0,"Téléphone :",""))))</f>
        <v/>
      </c>
      <c r="C71" s="106"/>
      <c r="D71" s="107"/>
      <c r="E71" s="107"/>
      <c r="F71" s="107"/>
      <c r="G71" s="102"/>
      <c r="I71" s="106" t="str">
        <f aca="false">IF('Données générales'!$B$16="oui","",IF($B$15&lt;2,"",IF(Feuil1!G$1=1,"Teléfono :",IF(Feuil1!H$1=1,"Phone number :",IF(Feuil1!I$1=0,"Téléphone :","")))))</f>
        <v/>
      </c>
      <c r="J71" s="106"/>
      <c r="K71" s="107"/>
      <c r="L71" s="107"/>
      <c r="M71" s="107"/>
      <c r="N71" s="102"/>
      <c r="P71" s="106" t="str">
        <f aca="false">IF('Données générales'!$B$16="oui","",IF($B$15&lt;3,"",IF(Feuil1!J$1=1,"Teléfono :",IF(Feuil1!K$1=1,"Phone number :",IF(Feuil1!L$1=0,"Téléphone :","")))))</f>
        <v/>
      </c>
      <c r="Q71" s="106"/>
      <c r="R71" s="107"/>
      <c r="S71" s="107"/>
      <c r="T71" s="107"/>
      <c r="U71" s="102"/>
      <c r="W71" s="106" t="str">
        <f aca="false">IF('Données générales'!$B$16="oui","",IF($B$15&lt;4,"",IF(Feuil1!M$1=1,"Teléfono :",IF(Feuil1!N$1=1,"Phone number :",IF(Feuil1!O$1=0,"Téléphone :","")))))</f>
        <v/>
      </c>
      <c r="X71" s="106"/>
      <c r="Y71" s="107"/>
      <c r="Z71" s="107"/>
      <c r="AA71" s="107"/>
      <c r="AB71" s="102"/>
    </row>
    <row r="72" customFormat="false" ht="12.75" hidden="false" customHeight="false" outlineLevel="0" collapsed="false">
      <c r="B72" s="106" t="str">
        <f aca="false">IF('Données générales'!$B$16="oui","",IF(Feuil1!D$1=1,"E-mail :",IF(Feuil1!E$1=1,"E-mail :",IF(Feuil1!F$1=0,"E-mail :",""))))</f>
        <v/>
      </c>
      <c r="C72" s="106"/>
      <c r="D72" s="107"/>
      <c r="E72" s="107"/>
      <c r="F72" s="107"/>
      <c r="G72" s="102"/>
      <c r="I72" s="106" t="str">
        <f aca="false">IF('Données générales'!$B$16="oui","",IF($B$15&lt;2,"",IF(Feuil1!G$1=1,"E-mail :",IF(Feuil1!H$1=1,"E-mail :",IF(Feuil1!I$1=0,"E-mail :","")))))</f>
        <v/>
      </c>
      <c r="J72" s="106"/>
      <c r="K72" s="107"/>
      <c r="L72" s="107"/>
      <c r="M72" s="107"/>
      <c r="N72" s="102"/>
      <c r="P72" s="106" t="str">
        <f aca="false">IF('Données générales'!$B$16="oui","",IF($B$15&lt;3,"",IF(Feuil1!J$1=1,"E-mail :",IF(Feuil1!K$1=1,"E-mail :",IF(Feuil1!L$1=0,"E-mail :","")))))</f>
        <v/>
      </c>
      <c r="Q72" s="106"/>
      <c r="R72" s="107"/>
      <c r="S72" s="107"/>
      <c r="T72" s="107"/>
      <c r="U72" s="102"/>
      <c r="W72" s="106" t="str">
        <f aca="false">IF('Données générales'!$B$16="oui","",IF($B$15&lt;4,"",IF(Feuil1!M$1=1,"E-mail :",IF(Feuil1!N$1=1,"E-mail :",IF(Feuil1!O$1=0,"E-mail :","")))))</f>
        <v/>
      </c>
      <c r="X72" s="106"/>
      <c r="Y72" s="107"/>
      <c r="Z72" s="107"/>
      <c r="AA72" s="107"/>
      <c r="AB72" s="102"/>
    </row>
    <row r="73" customFormat="false" ht="6.75" hidden="false" customHeight="true" outlineLevel="0" collapsed="false">
      <c r="B73" s="100"/>
      <c r="C73" s="101"/>
      <c r="D73" s="101"/>
      <c r="E73" s="101"/>
      <c r="F73" s="101"/>
      <c r="G73" s="102"/>
      <c r="I73" s="100"/>
      <c r="J73" s="101"/>
      <c r="K73" s="101"/>
      <c r="L73" s="101"/>
      <c r="M73" s="101"/>
      <c r="N73" s="102"/>
      <c r="P73" s="100"/>
      <c r="Q73" s="101"/>
      <c r="R73" s="101"/>
      <c r="S73" s="101"/>
      <c r="T73" s="101"/>
      <c r="U73" s="102"/>
      <c r="W73" s="100"/>
      <c r="X73" s="101"/>
      <c r="Y73" s="101"/>
      <c r="Z73" s="101"/>
      <c r="AA73" s="101"/>
      <c r="AB73" s="102"/>
    </row>
    <row r="74" s="110" customFormat="true" ht="76.5" hidden="false" customHeight="true" outlineLevel="0" collapsed="false">
      <c r="B74" s="111" t="str">
        <f aca="false">IF('Données générales'!$B$16="oui","",IF(Feuil1!D$1=1,"Materiales no metálicos del mezcla de metales no férreos y materiales no metálicos*, tratados después  trituración",IF(Feuil1!E$1=1,"Non metallic materials included in the mixture (NF Mix) :",IF(Feuil1!F$1=0,"Matières non métalliques 
du NF Mix",""))))</f>
        <v/>
      </c>
      <c r="C74" s="111"/>
      <c r="D74" s="112" t="str">
        <f aca="false">IF('Données générales'!$B$16="oui","",IF(Feuil1!D$1=1,"Masa 
(en toneladas)",IF(Feuil1!E$1=1,"Mass (in tons)",IF(Feuil1!F$1=0,"Masse (en tonnes)",""))))</f>
        <v/>
      </c>
      <c r="E74" s="112" t="str">
        <f aca="false">IF('Données générales'!$B$16="oui","",IF(Feuil1!D$1=1,"Masa por un proceso de reciclado",IF(Feuil1!E$1=1,"Mass of materials used for recycling (in tons)",IF(Feuil1!F$1=0,"Masse ayant fait l'objet d'un recyclage",""))))</f>
        <v/>
      </c>
      <c r="F74" s="112" t="str">
        <f aca="false">IF('Données générales'!$B$16="oui","",IF(Feuil1!D$1=1,"Masa por un proceso de otra valorización (1)",IF(Feuil1!E$1=1,"Mass of materials used for other type of recovery (in tons) (1)",IF(Feuil1!F$1=0,"Masse ayant fait l'objet d'un autre mode de valorisation (1)",""))))</f>
        <v/>
      </c>
      <c r="G74" s="113" t="str">
        <f aca="false">IF('Données générales'!$B$16="oui","",IF(Feuil1!D$1=1,"Masa por una eliminación
(vertedero)",IF(Feuil1!E$1=1,"Mass of materials disposed of (in tons)",IF(Feuil1!F$1=0,"Masse ayant fait l'objet d'une élimination (mise en décharge)",""))))</f>
        <v/>
      </c>
      <c r="I74" s="111" t="str">
        <f aca="false">IF('Données générales'!$B$16="oui","",IF($B$15&lt;2,"",IF(Feuil1!G$1=1,"en espagnol",IF(Feuil1!H$1=1,"Non metallic materials included in the mixture (NF Mix) :",IF(Feuil1!I$1=0,"Matières non métalliques 
du NF Mix","")))))</f>
        <v/>
      </c>
      <c r="J74" s="111"/>
      <c r="K74" s="112" t="str">
        <f aca="false">IF('Données générales'!$B$16="oui","",IF($B$15&lt;2,"",IF(Feuil1!G$1=1,"Masa 
(en toneladas)",IF(Feuil1!H$1=1,"Mass (in tons)",IF(Feuil1!I$1=0,"Masse (en tonnes)","")))))</f>
        <v/>
      </c>
      <c r="L74" s="112" t="str">
        <f aca="false">IF('Données générales'!$B$16="oui","",IF($B$15&lt;2,"",IF(Feuil1!G$1=1,"Masa por un proceso de reciclado",IF(Feuil1!H$1=1,"Mass of materials used for recycling (in tons)",IF(Feuil1!I$1=0,"Masse ayant fait l'objet d'un recyclage","")))))</f>
        <v/>
      </c>
      <c r="M74" s="112" t="str">
        <f aca="false">IF('Données générales'!$B$16="oui","",IF($B$15&lt;2,"",IF(Feuil1!G$1=1,"Masa por un proceso de otra valorización (1)",IF(Feuil1!H$1=1,"Mass of materials used for other type of recovery (in tons)",IF(Feuil1!I$1=0,"Masse ayant fait l'objet d'un autre mode de valorisation","")))))</f>
        <v/>
      </c>
      <c r="N74" s="113" t="str">
        <f aca="false">IF('Données générales'!$B$16="oui","",IF($B$15&lt;2,"",IF(Feuil1!G$1=1,"Masa por una eliminación
(vertedero)",IF(Feuil1!H$1=1,"Mass of materials disposed of (in tons)",IF(Feuil1!I$1=0,"Masse ayant fait l'objet d'une élimination (mise en décharge)","")))))</f>
        <v/>
      </c>
      <c r="P74" s="111" t="str">
        <f aca="false">IF('Données générales'!$B$16="oui","",IF($B$15&lt;3,"",IF(Feuil1!J$1=1,"en espagnol",IF(Feuil1!K$1=1,"Non metallic materials included in the mixture (NF Mix) :",IF(Feuil1!L$1=0,"Matières non métalliques 
du NF Mix","")))))</f>
        <v/>
      </c>
      <c r="Q74" s="111"/>
      <c r="R74" s="112" t="str">
        <f aca="false">IF('Données générales'!$B$16="oui","",IF($B$15&lt;3,"",IF(Feuil1!J$1=1,"Masa 
(en toneladas)",IF(Feuil1!K$1=1,"Mass (in tons)",IF(Feuil1!L$1=0,"Masse (en tonnes)","")))))</f>
        <v/>
      </c>
      <c r="S74" s="112" t="str">
        <f aca="false">IF('Données générales'!$B$16="oui","",IF($B$15&lt;3,"",IF(Feuil1!J$1=1,"Masa por un proceso de reciclado",IF(Feuil1!K$1=1,"Mass of materials used for recycling (in tons)",IF(Feuil1!L$1=0,"Masse ayant fait l'objet d'un recyclage","")))))</f>
        <v/>
      </c>
      <c r="T74" s="112" t="str">
        <f aca="false">IF('Données générales'!$B$16="oui","",IF($B$15&lt;3,"",IF(Feuil1!J$1=1,"Masa por un proceso de otra valorización (1)",IF(Feuil1!K$1=1,"Mass of materials used for other type of recovery (in tons)",IF(Feuil1!L$1=0,"Masse ayant fait l'objet d'un autre mode de valorisation","")))))</f>
        <v/>
      </c>
      <c r="U74" s="113" t="str">
        <f aca="false">IF('Données générales'!$B$16="oui","",IF($B$15&lt;3,"",IF(Feuil1!J$1=1,"Masa por una eliminación
(vertedero)",IF(Feuil1!K$1=1,"Mass of materials disposed of (in tons)",IF(Feuil1!L$1=0,"Masse ayant fait l'objet d'une élimination (mise en décharge)","")))))</f>
        <v/>
      </c>
      <c r="W74" s="111" t="str">
        <f aca="false">IF('Données générales'!$B$16="oui","",IF($B$15&lt;4,"",IF(Feuil1!M$1=1,"en espagnol",IF(Feuil1!N$1=1,"Non metallic materials included in the mixture (NF Mix) :",IF(Feuil1!O$1=0,"Matières non métalliques 
du NF Mix","")))))</f>
        <v/>
      </c>
      <c r="X74" s="111"/>
      <c r="Y74" s="112" t="str">
        <f aca="false">IF('Données générales'!$B$16="oui","",IF($B$15&lt;4,"",IF(Feuil1!M$1=1,"Masa 
(en toneladas)",IF(Feuil1!N$1=1,"Mass (in tons)",IF(Feuil1!O$1=0,"Masse (en tonnes)","")))))</f>
        <v/>
      </c>
      <c r="Z74" s="112" t="str">
        <f aca="false">IF('Données générales'!$B$16="oui","",IF($B$15&lt;4,"",IF(Feuil1!M$1=1,"Masa por un proceso de reciclado",IF(Feuil1!N$1=1,"Mass of materials used for recycling (in tons)",IF(Feuil1!O$1=0,"Masse ayant fait l'objet d'un recyclage","")))))</f>
        <v/>
      </c>
      <c r="AA74" s="112" t="str">
        <f aca="false">IF('Données générales'!$B$16="oui","",IF($B$15&lt;4,"",IF(Feuil1!M$1=1,"Masa por un proceso de otra valorización (1)",IF(Feuil1!N$1=1,"Mass of materials used for other type of recovery (in tons)",IF(Feuil1!O$1=0,"Masse ayant fait l'objet d'un autre mode de valorisation","")))))</f>
        <v/>
      </c>
      <c r="AB74" s="113" t="str">
        <f aca="false">IF('Données générales'!$B$16="oui","",IF($B$15&lt;4,"",IF(Feuil1!M$1=1,"Masa por una eliminación
(vertedero)",IF(Feuil1!N$1=1,"Mass of materials disposed of (in tons)",IF(Feuil1!O$1=0,"Masse ayant fait l'objet d'une élimination (mise en décharge)","")))))</f>
        <v/>
      </c>
    </row>
    <row r="75" customFormat="false" ht="12.75" hidden="false" customHeight="false" outlineLevel="0" collapsed="false">
      <c r="B75" s="114" t="str">
        <f aca="false">IF('Données générales'!$B$16="oui","",IF(Feuil1!D$1=1,"Neumáticos",IF(Feuil1!E$1=1,"Tyres",IF(Feuil1!F$1=0,"Pneus",""))))</f>
        <v/>
      </c>
      <c r="C75" s="114"/>
      <c r="D75" s="115" t="str">
        <f aca="false">IF('Données générales'!$B$16="oui","",$B$20*$B3/100)</f>
        <v/>
      </c>
      <c r="E75" s="116"/>
      <c r="F75" s="116"/>
      <c r="G75" s="117"/>
      <c r="I75" s="114" t="str">
        <f aca="false">IF('Données générales'!$B$16="oui","",IF($B$15&lt;2,"",IF(Feuil1!G$1=1,"Neumáticos",IF(Feuil1!H$1=1,"Tyres",IF(Feuil1!I$1=0,"Pneus","")))))</f>
        <v/>
      </c>
      <c r="J75" s="114"/>
      <c r="K75" s="115" t="str">
        <f aca="false">IF('Données générales'!$B$16="oui","",IF($B$15&lt;2,"",$B27*$B3/100))</f>
        <v/>
      </c>
      <c r="L75" s="116"/>
      <c r="M75" s="116"/>
      <c r="N75" s="117"/>
      <c r="P75" s="114" t="str">
        <f aca="false">IF('Données générales'!$B$16="oui","",IF($B$15&lt;3,"",IF(Feuil1!J$1=1,"Neumáticos",IF(Feuil1!K$1=1,"Tyres",IF(Feuil1!L$1=0,"Pneus","")))))</f>
        <v/>
      </c>
      <c r="Q75" s="114"/>
      <c r="R75" s="115" t="str">
        <f aca="false">IF('Données générales'!$B$16="oui","",IF($B$15&lt;3,"",$B34*$B3/100))</f>
        <v/>
      </c>
      <c r="S75" s="116"/>
      <c r="T75" s="116"/>
      <c r="U75" s="117"/>
      <c r="W75" s="114" t="str">
        <f aca="false">IF('Données générales'!$B$16="oui","",IF($B$15&lt;4,"",IF(Feuil1!M$1=1,"Neumáticos",IF(Feuil1!N$1=1,"Tyres",IF(Feuil1!O$1=0,"Pneus","")))))</f>
        <v/>
      </c>
      <c r="X75" s="114"/>
      <c r="Y75" s="115" t="str">
        <f aca="false">IF('Données générales'!$B$16="oui","",IF($B$15&lt;4,"",$B41*$B3/100))</f>
        <v/>
      </c>
      <c r="Z75" s="116"/>
      <c r="AA75" s="116"/>
      <c r="AB75" s="117"/>
    </row>
    <row r="76" customFormat="false" ht="12.75" hidden="false" customHeight="false" outlineLevel="0" collapsed="false">
      <c r="B76" s="114" t="str">
        <f aca="false">IF('Données générales'!$B$16="oui","",IF(Feuil1!D$1=1,"Vidrios",IF(Feuil1!E$1=1,"Glass",IF(Feuil1!F$1=0,"Verre",""))))</f>
        <v/>
      </c>
      <c r="C76" s="114"/>
      <c r="D76" s="115" t="str">
        <f aca="false">IF('Données générales'!$B$16="oui","",$B$20*$B4/100)</f>
        <v/>
      </c>
      <c r="E76" s="116"/>
      <c r="F76" s="116"/>
      <c r="G76" s="117"/>
      <c r="I76" s="114" t="str">
        <f aca="false">IF('Données générales'!$B$16="oui","",IF($B$15&lt;2,"",IF(Feuil1!G$1=1,"Vidrios",IF(Feuil1!H$1=1,"Glass",IF(Feuil1!I$1=0,"Verre","")))))</f>
        <v/>
      </c>
      <c r="J76" s="114"/>
      <c r="K76" s="115" t="str">
        <f aca="false">IF('Données générales'!$B$16="oui","",IF($B$15&lt;2,"",$B27*$B4/100))</f>
        <v/>
      </c>
      <c r="L76" s="116"/>
      <c r="M76" s="116"/>
      <c r="N76" s="117"/>
      <c r="P76" s="114" t="str">
        <f aca="false">IF('Données générales'!$B$16="oui","",IF($B$15&lt;3,"",IF(Feuil1!J$1=1,"Vidrios",IF(Feuil1!K$1=1,"Glass",IF(Feuil1!L$1=0,"Verre","")))))</f>
        <v/>
      </c>
      <c r="Q76" s="114"/>
      <c r="R76" s="115" t="str">
        <f aca="false">IF('Données générales'!$B$16="oui","",IF($B$15&lt;3,"",$B34*$B4/100))</f>
        <v/>
      </c>
      <c r="S76" s="116"/>
      <c r="T76" s="116"/>
      <c r="U76" s="117"/>
      <c r="W76" s="114" t="str">
        <f aca="false">IF('Données générales'!$B$16="oui","",IF($B$15&lt;4,"",IF(Feuil1!M$1=1,"Vidrios",IF(Feuil1!N$1=1,"Glass",IF(Feuil1!O$1=0,"Verre","")))))</f>
        <v/>
      </c>
      <c r="X76" s="114"/>
      <c r="Y76" s="115" t="str">
        <f aca="false">IF('Données générales'!$B$16="oui","",IF($B$15&lt;4,"",$B41*$B4/100))</f>
        <v/>
      </c>
      <c r="Z76" s="116"/>
      <c r="AA76" s="116"/>
      <c r="AB76" s="117"/>
    </row>
    <row r="77" customFormat="false" ht="12.75" hidden="false" customHeight="false" outlineLevel="0" collapsed="false">
      <c r="B77" s="114" t="str">
        <f aca="false">IF('Données générales'!$B$16="oui","",IF(Feuil1!D$1=1,"Otras gomas",IF(Feuil1!E$1=1,"Other rubbers",IF(Feuil1!F$1=0,"Autres caoutchoucs",""))))</f>
        <v/>
      </c>
      <c r="C77" s="114"/>
      <c r="D77" s="115" t="str">
        <f aca="false">IF('Données générales'!$B$16="oui","",$B$20*$B5/100)</f>
        <v/>
      </c>
      <c r="E77" s="116"/>
      <c r="F77" s="116"/>
      <c r="G77" s="117"/>
      <c r="I77" s="114" t="str">
        <f aca="false">IF('Données générales'!$B$16="oui","",IF($B$15&lt;2,"",IF(Feuil1!G$1=1,"Otras gomas",IF(Feuil1!H$1=1,"Other rubbers",IF(Feuil1!I$1=0,"Autres caoutchoucs","")))))</f>
        <v/>
      </c>
      <c r="J77" s="114"/>
      <c r="K77" s="115" t="str">
        <f aca="false">IF('Données générales'!$B$16="oui","",IF($B$15&lt;2,"",$B27*$B5/100))</f>
        <v/>
      </c>
      <c r="L77" s="116"/>
      <c r="M77" s="116"/>
      <c r="N77" s="117"/>
      <c r="P77" s="114" t="str">
        <f aca="false">IF('Données générales'!$B$16="oui","",IF($B$15&lt;3,"",IF(Feuil1!J$1=1,"Otras gomas",IF(Feuil1!K$1=1,"Other rubbers",IF(Feuil1!L$1=0,"Autres caoutchoucs","")))))</f>
        <v/>
      </c>
      <c r="Q77" s="114"/>
      <c r="R77" s="115" t="str">
        <f aca="false">IF('Données générales'!$B$16="oui","",IF($B$15&lt;3,"",$B34*$B5/100))</f>
        <v/>
      </c>
      <c r="S77" s="116"/>
      <c r="T77" s="116"/>
      <c r="U77" s="117"/>
      <c r="W77" s="114" t="str">
        <f aca="false">IF('Données générales'!$B$16="oui","",IF($B$15&lt;4,"",IF(Feuil1!M$1=1,"Otras gomas",IF(Feuil1!N$1=1,"Other rubbers",IF(Feuil1!O$1=0,"Autres caoutchoucs","")))))</f>
        <v/>
      </c>
      <c r="X77" s="114"/>
      <c r="Y77" s="115" t="str">
        <f aca="false">IF('Données générales'!$B$16="oui","",IF($B$15&lt;4,"",$B41*$B5/100))</f>
        <v/>
      </c>
      <c r="Z77" s="116"/>
      <c r="AA77" s="116"/>
      <c r="AB77" s="117"/>
    </row>
    <row r="78" customFormat="false" ht="12.75" hidden="false" customHeight="false" outlineLevel="0" collapsed="false">
      <c r="B78" s="114" t="str">
        <f aca="false">IF('Données générales'!$B$16="oui","",IF(Feuil1!D$1=1,"Plásticos",IF(Feuil1!E$1=1,"Plastics",IF(Feuil1!F$1=0,"Plastiques",""))))</f>
        <v/>
      </c>
      <c r="C78" s="114"/>
      <c r="D78" s="115" t="str">
        <f aca="false">IF('Données générales'!$B$16="oui","",$B$20*$B6/100)</f>
        <v/>
      </c>
      <c r="E78" s="116"/>
      <c r="F78" s="116"/>
      <c r="G78" s="117"/>
      <c r="I78" s="114" t="str">
        <f aca="false">IF('Données générales'!$B$16="oui","",IF($B$15&lt;2,"",IF(Feuil1!G$1=1,"Plásticos",IF(Feuil1!H$1=1,"Plastics",IF(Feuil1!I$1=0,"Plastiques","")))))</f>
        <v/>
      </c>
      <c r="J78" s="114"/>
      <c r="K78" s="115" t="str">
        <f aca="false">IF('Données générales'!$B$16="oui","",IF($B$15&lt;2,"",$B27*$B6/100))</f>
        <v/>
      </c>
      <c r="L78" s="116"/>
      <c r="M78" s="116"/>
      <c r="N78" s="117"/>
      <c r="P78" s="114" t="str">
        <f aca="false">IF('Données générales'!$B$16="oui","",IF($B$15&lt;3,"",IF(Feuil1!J$1=1,"Plásticos",IF(Feuil1!K$1=1,"Plastics",IF(Feuil1!L$1=0,"Plastiques","")))))</f>
        <v/>
      </c>
      <c r="Q78" s="114"/>
      <c r="R78" s="115" t="str">
        <f aca="false">IF('Données générales'!$B$16="oui","",IF($B$15&lt;3,"",$B34*$B6/100))</f>
        <v/>
      </c>
      <c r="S78" s="116"/>
      <c r="T78" s="116"/>
      <c r="U78" s="117"/>
      <c r="W78" s="114" t="str">
        <f aca="false">IF('Données générales'!$B$16="oui","",IF($B$15&lt;4,"",IF(Feuil1!M$1=1,"Plásticos",IF(Feuil1!N$1=1,"Plastics",IF(Feuil1!O$1=0,"Plastiques","")))))</f>
        <v/>
      </c>
      <c r="X78" s="114"/>
      <c r="Y78" s="115" t="str">
        <f aca="false">IF('Données générales'!$B$16="oui","",IF(B$15&lt;4,"",$B41*$B6/100))</f>
        <v/>
      </c>
      <c r="Z78" s="116"/>
      <c r="AA78" s="116"/>
      <c r="AB78" s="117"/>
    </row>
    <row r="79" customFormat="false" ht="12.75" hidden="false" customHeight="false" outlineLevel="0" collapsed="false">
      <c r="B79" s="118" t="str">
        <f aca="false">IF('Données générales'!$B$16="oui","",IF(Feuil1!D$1=1,"cuyo 65 % PP/PE",IF(Feuil1!E$1=1,"including 65% PP/PE",IF(Feuil1!F$1=0,"dont 65 % PP/PE",""))))</f>
        <v/>
      </c>
      <c r="C79" s="118"/>
      <c r="D79" s="119" t="str">
        <f aca="false">IF('Données générales'!$B$16="oui","",$B$20*$B7/100)</f>
        <v/>
      </c>
      <c r="E79" s="146"/>
      <c r="F79" s="146"/>
      <c r="G79" s="147"/>
      <c r="I79" s="118" t="str">
        <f aca="false">IF('Données générales'!$B$16="oui","",IF($B$15&lt;2,"",IF(Feuil1!G$1=1,"cuyo 65 % PP/PE",IF(Feuil1!H$1=1,"including 65% PP/PE",IF(Feuil1!I$1=0,"dont 65 % PP/PE","")))))</f>
        <v/>
      </c>
      <c r="J79" s="118"/>
      <c r="K79" s="119" t="str">
        <f aca="false">IF('Données générales'!$B$16="oui","",IF(B$15&lt;2,"",$B27*$B7/100))</f>
        <v/>
      </c>
      <c r="L79" s="116"/>
      <c r="M79" s="116"/>
      <c r="N79" s="117"/>
      <c r="P79" s="118" t="str">
        <f aca="false">IF('Données générales'!$B$16="oui","",IF($B$15&lt;3,"",IF(Feuil1!J$1=1,"cuyo 65 % PP/PE",IF(Feuil1!K$1=1,"including 65% PP/PE",IF(Feuil1!L$1=0,"dont 65 % PP/PE","")))))</f>
        <v/>
      </c>
      <c r="Q79" s="118"/>
      <c r="R79" s="119" t="str">
        <f aca="false">IF('Données générales'!$B$16="oui","",IF($B$15&lt;3,"",$B34*$B7/100))</f>
        <v/>
      </c>
      <c r="S79" s="116"/>
      <c r="T79" s="116"/>
      <c r="U79" s="117"/>
      <c r="W79" s="118" t="str">
        <f aca="false">IF('Données générales'!$B$16="oui","",IF($B$15&lt;4,"",IF(Feuil1!M$1=1,"cuyo 65 % PP/PE",IF(Feuil1!N$1=1,"including 65% PP/PE",IF(Feuil1!O$1=0,"dont 65 % PP/PE","")))))</f>
        <v/>
      </c>
      <c r="X79" s="118"/>
      <c r="Y79" s="119" t="str">
        <f aca="false">IF('Données générales'!$B$16="oui","",IF($B$15&lt;4,"",$B41*$B7/100))</f>
        <v/>
      </c>
      <c r="Z79" s="116"/>
      <c r="AA79" s="116"/>
      <c r="AB79" s="117"/>
    </row>
    <row r="80" customFormat="false" ht="12.75" hidden="false" customHeight="false" outlineLevel="0" collapsed="false">
      <c r="B80" s="118" t="str">
        <f aca="false">IF('Données générales'!$B$16="oui","",IF(Feuil1!D$1=1,"cuyo 4% ABS",IF(Feuil1!E$1=1,"including 4% ABS",IF(Feuil1!F$1=0,"dont 4 % ABS",""))))</f>
        <v/>
      </c>
      <c r="C80" s="118"/>
      <c r="D80" s="119" t="str">
        <f aca="false">IF('Données générales'!$B$16="oui","",$B$20*$B8/100)</f>
        <v/>
      </c>
      <c r="E80" s="146"/>
      <c r="F80" s="146"/>
      <c r="G80" s="147"/>
      <c r="I80" s="118" t="str">
        <f aca="false">IF('Données générales'!$B$16="oui","",IF($B$15&lt;2,"",IF(Feuil1!G$1=1,"cuyo 4% ABS",IF(Feuil1!H$1=1,"including 4% ABS",IF(Feuil1!I$1=0,"dont 4 % ABS","")))))</f>
        <v/>
      </c>
      <c r="J80" s="118"/>
      <c r="K80" s="119" t="str">
        <f aca="false">IF('Données générales'!$B$16="oui","",IF($B$15&lt;2,"",$B27*$B8/100))</f>
        <v/>
      </c>
      <c r="L80" s="146"/>
      <c r="M80" s="146"/>
      <c r="N80" s="147"/>
      <c r="P80" s="118" t="str">
        <f aca="false">IF('Données générales'!$B$16="oui","",IF($B$15&lt;3,"",IF(Feuil1!J$1=1,"cuyo 4% ABS",IF(Feuil1!K$1=1,"including 4% ABS",IF(Feuil1!L$1=0,"dont 4 % ABS","")))))</f>
        <v/>
      </c>
      <c r="Q80" s="118"/>
      <c r="R80" s="119" t="str">
        <f aca="false">IF('Données générales'!$B$16="oui","",IF($B$15&lt;3,"",$B34*$B8/100))</f>
        <v/>
      </c>
      <c r="S80" s="146"/>
      <c r="T80" s="146"/>
      <c r="U80" s="147"/>
      <c r="W80" s="118" t="str">
        <f aca="false">IF('Données générales'!$B$16="oui","",IF($B$15&lt;4,"",IF(Feuil1!M$1=1,"cuyo 4% ABS",IF(Feuil1!N$1=1,"including 4% ABS",IF(Feuil1!O$1=0,"dont 4 % ABS","")))))</f>
        <v/>
      </c>
      <c r="X80" s="118"/>
      <c r="Y80" s="119" t="str">
        <f aca="false">IF('Données générales'!$B$16="oui","",IF($B$15&lt;4,"",$B41*$B8/100))</f>
        <v/>
      </c>
      <c r="Z80" s="146"/>
      <c r="AA80" s="146"/>
      <c r="AB80" s="147"/>
    </row>
    <row r="81" customFormat="false" ht="12.75" hidden="false" customHeight="false" outlineLevel="0" collapsed="false">
      <c r="B81" s="118" t="str">
        <f aca="false">IF('Données générales'!$B$16="oui","",IF(Feuil1!D$1=1,"cuyo 3 % PA",IF(Feuil1!E$1=1,"including 3% PA",IF(Feuil1!F$1=0,"dont 3 % PA",""))))</f>
        <v/>
      </c>
      <c r="C81" s="118"/>
      <c r="D81" s="119" t="str">
        <f aca="false">IF('Données générales'!$B$16="oui","",$B$20*$B9/100)</f>
        <v/>
      </c>
      <c r="E81" s="146"/>
      <c r="F81" s="146"/>
      <c r="G81" s="147"/>
      <c r="I81" s="118" t="str">
        <f aca="false">IF('Données générales'!$B$16="oui","",IF($B$15&lt;2,"",IF(Feuil1!G$1=1,"cuyo 3 % PA",IF(Feuil1!H$1=1,"including 3% PA",IF(Feuil1!I$1=0,"dont 3 % PA","")))))</f>
        <v/>
      </c>
      <c r="J81" s="118"/>
      <c r="K81" s="119" t="str">
        <f aca="false">IF('Données générales'!$B$16="oui","",IF($B$15&lt;2,"",$B27*$B9/100))</f>
        <v/>
      </c>
      <c r="L81" s="146"/>
      <c r="M81" s="146"/>
      <c r="N81" s="147"/>
      <c r="P81" s="118" t="str">
        <f aca="false">IF('Données générales'!$B$16="oui","",IF($B$15&lt;3,"",IF(Feuil1!J$1=1,"cuyo 3 % PA",IF(Feuil1!K$1=1,"including 3% PA",IF(Feuil1!L$1=0,"dont 3 % PA","")))))</f>
        <v/>
      </c>
      <c r="Q81" s="118"/>
      <c r="R81" s="119" t="str">
        <f aca="false">IF('Données générales'!$B$16="oui","",IF($B$15&lt;3,"",$B34*$B9/100))</f>
        <v/>
      </c>
      <c r="S81" s="146"/>
      <c r="T81" s="146"/>
      <c r="U81" s="147"/>
      <c r="W81" s="118" t="str">
        <f aca="false">IF('Données générales'!$B$16="oui","",IF($B$15&lt;4,"",IF(Feuil1!M$1=1,"cuyo 3 % PA",IF(Feuil1!N$1=1,"including 3% PA",IF(Feuil1!O$1=0,"dont 3 % PA","")))))</f>
        <v/>
      </c>
      <c r="X81" s="118"/>
      <c r="Y81" s="119" t="str">
        <f aca="false">IF('Données générales'!$B$16="oui","",IF($B$15&lt;4,"",$B41*$B9/100))</f>
        <v/>
      </c>
      <c r="Z81" s="146"/>
      <c r="AA81" s="146"/>
      <c r="AB81" s="147"/>
    </row>
    <row r="82" customFormat="false" ht="25.5" hidden="false" customHeight="true" outlineLevel="0" collapsed="false">
      <c r="B82" s="123" t="str">
        <f aca="false">IF('Données générales'!$B$16="oui","",IF(Feuil1!D$1=1,"cuyo 28% otras (PVC, PC, PS, EPP, PMMA, …)",IF(Feuil1!E$1=1,"including 28% others (PVC, PC, PS, EPP, PMMA, ...",IF(Feuil1!F$1=0,"dont 28 % autres (PVC, PC, PS, EPP, PMMA, ...",""))))</f>
        <v/>
      </c>
      <c r="C82" s="123"/>
      <c r="D82" s="119" t="str">
        <f aca="false">IF('Données générales'!$B$16="oui","",$B$20*$B10/100)</f>
        <v/>
      </c>
      <c r="E82" s="146"/>
      <c r="F82" s="146"/>
      <c r="G82" s="147"/>
      <c r="I82" s="123" t="str">
        <f aca="false">IF('Données générales'!$B$16="oui","",IF($B$15&lt;2,"",IF(Feuil1!G$1=1,"cuyo 28% otras (PVC, PC, PS, EPP, PMMA, …)",IF(Feuil1!H$1=1,"including 28% others (PVC, PC, PS, EPP, PMMA, ...",IF(Feuil1!I$1=0,"dont 28 % autres (PVC, PC, PS, EPP, PMMA, ...","")))))</f>
        <v/>
      </c>
      <c r="J82" s="123"/>
      <c r="K82" s="119" t="str">
        <f aca="false">IF('Données générales'!$B$16="oui","",IF($B$15&lt;2,"",$B27*$B10/100))</f>
        <v/>
      </c>
      <c r="L82" s="146"/>
      <c r="M82" s="146"/>
      <c r="N82" s="147"/>
      <c r="P82" s="123" t="str">
        <f aca="false">IF('Données générales'!$B$16="oui","",IF($B$15&lt;3,"",IF(Feuil1!J$1=1,"cuyo 28% otras (PVC, PC, PS, EPP, PMMA, …)",IF(Feuil1!K$1=1,"including 28% others (PVC, PC, PS, EPP, PMMA, ...",IF(Feuil1!L$1=0,"dont 28 % autres (PVC, PC, PS, EPP, PMMA, ...","")))))</f>
        <v/>
      </c>
      <c r="Q82" s="123"/>
      <c r="R82" s="119" t="str">
        <f aca="false">IF('Données générales'!$B$16="oui","",IF($B$15&lt;3,"",$B34*$B10/100))</f>
        <v/>
      </c>
      <c r="S82" s="146"/>
      <c r="T82" s="146"/>
      <c r="U82" s="147"/>
      <c r="W82" s="123" t="str">
        <f aca="false">IF('Données générales'!$B$16="oui","",IF($B$15&lt;4,"",IF(Feuil1!M$1=1,"cuyo 28% otras (PVC, PC, PS, EPP, PMMA, …)",IF(Feuil1!N$1=1,"including 28% others (PVC, PC, PS, EPP, PMMA, ...",IF(Feuil1!O$1=0,"dont 28 % autres (PVC, PC, PS, EPP, PMMA, ...","")))))</f>
        <v/>
      </c>
      <c r="X82" s="123"/>
      <c r="Y82" s="119" t="str">
        <f aca="false">IF('Données générales'!$B$16="oui","",IF($B$15&lt;4,"",$B41*$B10/100))</f>
        <v/>
      </c>
      <c r="Z82" s="146"/>
      <c r="AA82" s="146"/>
      <c r="AB82" s="147"/>
    </row>
    <row r="83" customFormat="false" ht="13.5" hidden="false" customHeight="true" outlineLevel="0" collapsed="false">
      <c r="B83" s="148" t="str">
        <f aca="false">IF('Données générales'!$B$16="oui","",IF(Feuil1!D$1=1,"(1) : valorización energética, ...",IF(Feuil1!E$1=1,"(1) Energy recovery, ...",IF(Feuil1!F$1=0,"(1) Valorisation énergétique, ...",""))))</f>
        <v/>
      </c>
      <c r="C83" s="148"/>
      <c r="D83" s="127" t="str">
        <f aca="false">IF('Données générales'!$B$16="oui","",IF(A24="non","","In this table, the comma used in the figures must be understood as a point"))</f>
        <v/>
      </c>
      <c r="E83" s="101"/>
      <c r="F83" s="101"/>
      <c r="G83" s="102"/>
      <c r="I83" s="148" t="str">
        <f aca="false">IF('Données générales'!$B$16="oui","",IF($B$15&lt;2,"",IF(Feuil1!G$1=1,"(1) : valorización energética, ...",IF(Feuil1!H$1=1,"(1) Energy recovery, ...",IF(Feuil1!I$1=0,"(1) Valorisation énergétique, ...","")))))</f>
        <v/>
      </c>
      <c r="J83" s="148"/>
      <c r="K83" s="127" t="str">
        <f aca="false">IF('Données générales'!$B$16="oui","",IF($B$15&lt;2,"",IF(A31="non","","In this table, the comma used in the figures must be understood as a point")))</f>
        <v/>
      </c>
      <c r="L83" s="101"/>
      <c r="M83" s="101"/>
      <c r="N83" s="102"/>
      <c r="P83" s="148" t="str">
        <f aca="false">IF('Données générales'!$B$16="oui","",IF($B$15&lt;3,"",IF(Feuil1!J$1=1,"(1) : valorización energética, ...",IF(Feuil1!K$1=1,"(1) Energy recovery, ...",IF(Feuil1!L$1=0,"(1) Valorisation énergétique, ...","")))))</f>
        <v/>
      </c>
      <c r="Q83" s="148"/>
      <c r="R83" s="127" t="str">
        <f aca="false">IF('Données générales'!$B$16="oui","",IF($B$15&lt;3,"",IF(A38="non","","In this table, the comma used in the figures must be understood as a point")))</f>
        <v/>
      </c>
      <c r="S83" s="101"/>
      <c r="T83" s="101"/>
      <c r="U83" s="102"/>
      <c r="W83" s="148" t="str">
        <f aca="false">IF('Données générales'!$B$16="oui","",IF($B$15&lt;4,"",IF(Feuil1!M$1=1,"(1) : valorización energética, ...",IF(Feuil1!N$1=1,"(1) Energy recovery, ...",IF(Feuil1!O$1=0,"(1) Valorisation énergétique, ...","")))))</f>
        <v/>
      </c>
      <c r="X83" s="148"/>
      <c r="Y83" s="127" t="str">
        <f aca="false">IF('Données générales'!$B$16="oui","",IF($B$15&lt;4,"",IF(A45="non","","In this table, the comma used in the figures must be understood as a point")))</f>
        <v/>
      </c>
      <c r="Z83" s="101"/>
      <c r="AA83" s="101"/>
      <c r="AB83" s="102"/>
    </row>
    <row r="84" customFormat="false" ht="27.75" hidden="false" customHeight="true" outlineLevel="0" collapsed="false">
      <c r="B84" s="149" t="str">
        <f aca="false">IF(A22="oui","* : Es un mezcla de materiales riches en metales no férreos que la planta de fragmentación referencia  
más arriba le transmitió para tratamiento. Este mezcla tiene también otra denominación : RPSM","")</f>
        <v/>
      </c>
      <c r="C84" s="149"/>
      <c r="D84" s="149"/>
      <c r="E84" s="149"/>
      <c r="F84" s="149"/>
      <c r="G84" s="149"/>
      <c r="I84" s="149" t="str">
        <f aca="false">IF(A29="oui","* : Es un mezcla de materiales riches en metales no férreos que la planta de fragmentación referencia  
más arriba le transmitió para tratamiento. Este mezcla tiene también otra denominación : RPSM","")</f>
        <v/>
      </c>
      <c r="J84" s="149"/>
      <c r="K84" s="149"/>
      <c r="L84" s="149"/>
      <c r="M84" s="149"/>
      <c r="N84" s="149"/>
      <c r="P84" s="149" t="str">
        <f aca="false">IF(A36="oui","* : Es un mezcla de materiales riches en metales no férreos que la planta de fragmentación referencia  
más arriba le transmitió para tratamiento. Este mezcla tiene también otra denominación : RPSM","")</f>
        <v/>
      </c>
      <c r="Q84" s="149"/>
      <c r="R84" s="149"/>
      <c r="S84" s="149"/>
      <c r="T84" s="149"/>
      <c r="U84" s="149"/>
      <c r="W84" s="149" t="str">
        <f aca="false">IF(A43="oui","* : Es un mezcla de materiales riches en metales no férreos que la planta de fragmentación referencia  
más arriba le transmitió para tratamiento. Este mezcla tiene también otra denominación : RPSM","")</f>
        <v/>
      </c>
      <c r="X84" s="149"/>
      <c r="Y84" s="149"/>
      <c r="Z84" s="149"/>
      <c r="AA84" s="149"/>
      <c r="AB84" s="149"/>
    </row>
    <row r="85" customFormat="false" ht="7.5" hidden="false" customHeight="true" outlineLevel="0" collapsed="false">
      <c r="B85" s="126"/>
      <c r="C85" s="101"/>
      <c r="D85" s="101"/>
      <c r="E85" s="101"/>
      <c r="F85" s="101"/>
      <c r="G85" s="102"/>
      <c r="I85" s="100"/>
      <c r="J85" s="101"/>
      <c r="K85" s="101"/>
      <c r="L85" s="101"/>
      <c r="M85" s="101"/>
      <c r="N85" s="102"/>
      <c r="P85" s="100"/>
      <c r="Q85" s="101"/>
      <c r="R85" s="101"/>
      <c r="S85" s="101"/>
      <c r="T85" s="101"/>
      <c r="U85" s="102"/>
      <c r="W85" s="100"/>
      <c r="X85" s="101"/>
      <c r="Y85" s="101"/>
      <c r="Z85" s="101"/>
      <c r="AA85" s="101"/>
      <c r="AB85" s="102"/>
    </row>
    <row r="86" customFormat="false" ht="12.75" hidden="false" customHeight="false" outlineLevel="0" collapsed="false">
      <c r="B86" s="150" t="str">
        <f aca="false">IF('Données générales'!$B$16="oui","",IF(Feuil1!D$1=1,"Agencia del medio ambiente y de la energia",IF(Feuil1!E$1=1,"French Environment and Energy Management Agency",IF(Feuil1!F$1=0,"Agence de l'Environnement et de la Maîtrise de l'Energie",""))))</f>
        <v/>
      </c>
      <c r="C86" s="151"/>
      <c r="D86" s="101"/>
      <c r="E86" s="101"/>
      <c r="F86" s="101"/>
      <c r="G86" s="102"/>
      <c r="I86" s="150" t="str">
        <f aca="false">IF('Données générales'!$B$16="oui","",IF(Feuil1!G$1=1,"Agencia del medio ambiente y de la energia",IF(Feuil1!H$1=1,"French Environment and Energy Management Agency",IF(Feuil1!I$1=0,"Agence de l'Environnement et de la Maîtrise de l'Energie",""))))</f>
        <v/>
      </c>
      <c r="J86" s="101"/>
      <c r="K86" s="101"/>
      <c r="L86" s="101"/>
      <c r="M86" s="101"/>
      <c r="N86" s="102"/>
      <c r="P86" s="150" t="str">
        <f aca="false">IF('Données générales'!$B$16="oui","",IF(Feuil1!J$1=1,"Agencia del medio ambiente y de la energia",IF(Feuil1!K$1=1,"French Environment and Energy Management Agency",IF(Feuil1!L$1=0,"Agence de l'Environnement et de la Maîtrise de l'Energie",""))))</f>
        <v/>
      </c>
      <c r="Q86" s="101"/>
      <c r="R86" s="101"/>
      <c r="S86" s="101"/>
      <c r="T86" s="101"/>
      <c r="U86" s="102"/>
      <c r="W86" s="150" t="str">
        <f aca="false">IF('Données générales'!$B$16="oui","",IF(Feuil1!M$1=1,"Agencia del medio ambiente y de la energia",IF(Feuil1!N$1=1,"French Environment and Energy Management Agency",IF(Feuil1!O$1=0,"Agence de l'Environnement et de la Maîtrise de l'Energie",""))))</f>
        <v/>
      </c>
      <c r="X86" s="101"/>
      <c r="Y86" s="101"/>
      <c r="Z86" s="101"/>
      <c r="AA86" s="101"/>
      <c r="AB86" s="102"/>
    </row>
    <row r="87" customFormat="false" ht="12.75" hidden="false" customHeight="false" outlineLevel="0" collapsed="false">
      <c r="B87" s="150" t="str">
        <f aca="false">IF('Données générales'!$B$16="oui","",IF(Feuil1!D$1=1,"Casa matriz : 20, Avenue du Grésillé, 49004 ANGERS CEDEX 01 - France",IF(Feuil1!E$1=1,"Main office : 20, Avenue du Grésillé, 49004 ANGERS CEDEX 01 - France",IF(Feuil1!F$1=0,"Siège social : 20, Avenue du Grésillé, 49004 ANGERS CEDEX 01",""))))</f>
        <v/>
      </c>
      <c r="C87" s="101"/>
      <c r="D87" s="101"/>
      <c r="E87" s="101"/>
      <c r="F87" s="101"/>
      <c r="G87" s="102"/>
      <c r="I87" s="150" t="str">
        <f aca="false">IF('Données générales'!$B$16="oui","",IF(Feuil1!G$1=1,"Casa matriz : 20, Avenue du Grésillé, 49004 ANGERS CEDEX 01 - France",IF(Feuil1!H$1=1,"Main office : 20, Avenue du Grésillé, 49004 ANGERS CEDEX 01 - France",IF(Feuil1!I$1=0,"Siège social : 20, Avenue du Grésillé, 49004 ANGERS CEDEX 01",""))))</f>
        <v/>
      </c>
      <c r="J87" s="101"/>
      <c r="K87" s="101"/>
      <c r="L87" s="101"/>
      <c r="M87" s="101"/>
      <c r="N87" s="102"/>
      <c r="P87" s="150" t="str">
        <f aca="false">IF('Données générales'!$B$16="oui","",IF(Feuil1!R$1=1,"Casa matriz : 20, Avenue du Grésillé, 49004 ANGERS CEDEX 01 - France",IF(Feuil1!S$1=1,"Main office : 20, Avenue du Grésillé, 49004 ANGERS CEDEX 01 - France",IF(Feuil1!T$1=0,"Siège social : 20, Avenue du Grésillé, 49004 ANGERS CEDEX 01",""))))</f>
        <v/>
      </c>
      <c r="Q87" s="101"/>
      <c r="R87" s="101"/>
      <c r="S87" s="101"/>
      <c r="T87" s="101"/>
      <c r="U87" s="102"/>
      <c r="W87" s="150" t="str">
        <f aca="false">IF('Données générales'!$B$16="oui","",IF(Feuil1!M$1=1,"Casa matriz : 20, Avenue du Grésillé, 49004 ANGERS CEDEX 01 - France",IF(Feuil1!N$1=1,"Main office : 20, Avenue du Grésillé, 49004 ANGERS CEDEX 01 - France",IF(Feuil1!O$1=0,"Siège social : 20, Avenue du Grésillé, 49004 ANGERS CEDEX 01",""))))</f>
        <v/>
      </c>
      <c r="X87" s="101"/>
      <c r="Y87" s="101"/>
      <c r="Z87" s="101"/>
      <c r="AA87" s="101"/>
      <c r="AB87" s="102"/>
    </row>
    <row r="88" customFormat="false" ht="13.5" hidden="false" customHeight="false" outlineLevel="0" collapsed="false">
      <c r="B88" s="152" t="str">
        <f aca="false">IF('Données générales'!$B$16="oui","",IF(Feuil1!D$1=1,"www.ademe.fr",IF(Feuil1!E$1=1,"web site : www.ademe.fr",IF(Feuil1!F$1=0,"Site web : www.ademe.fr",""))))</f>
        <v/>
      </c>
      <c r="C88" s="129"/>
      <c r="D88" s="129"/>
      <c r="E88" s="129"/>
      <c r="F88" s="129"/>
      <c r="G88" s="130"/>
      <c r="I88" s="152" t="str">
        <f aca="false">IF('Données générales'!$B$16="oui","",IF(Feuil1!G$1=1,"www.ademe.fr",IF(Feuil1!H$1=1,"web site : www.ademe.fr",IF(Feuil1!I$1=0,"Site web : www.ademe.fr",""))))</f>
        <v/>
      </c>
      <c r="J88" s="129"/>
      <c r="K88" s="129"/>
      <c r="L88" s="129"/>
      <c r="M88" s="129"/>
      <c r="N88" s="130"/>
      <c r="P88" s="152" t="str">
        <f aca="false">IF('Données générales'!$B$16="oui","",IF(Feuil1!R$1=1,"www.ademe.fr",IF(Feuil1!S$1=1,"web site : www.ademe.fr",IF(Feuil1!T$1=0,"Site web : www.ademe.fr",""))))</f>
        <v/>
      </c>
      <c r="Q88" s="129"/>
      <c r="R88" s="129"/>
      <c r="S88" s="129"/>
      <c r="T88" s="129"/>
      <c r="U88" s="130"/>
      <c r="W88" s="152" t="str">
        <f aca="false">IF('Données générales'!$B$16="oui","",IF(Feuil1!M$1=1,"www.ademe.fr",IF(Feuil1!N$1=1,"web site : www.ademe.fr",IF(Feuil1!O$1=0,"Site web : www.ademe.fr",""))))</f>
        <v/>
      </c>
      <c r="X88" s="129"/>
      <c r="Y88" s="129"/>
      <c r="Z88" s="129"/>
      <c r="AA88" s="129"/>
      <c r="AB88" s="130"/>
    </row>
  </sheetData>
  <sheetProtection sheet="true" password="c21e" objects="true" scenarios="true"/>
  <mergeCells count="135">
    <mergeCell ref="A17:C17"/>
    <mergeCell ref="D26:F26"/>
    <mergeCell ref="A48:A51"/>
    <mergeCell ref="B54:G54"/>
    <mergeCell ref="I54:N54"/>
    <mergeCell ref="P54:U54"/>
    <mergeCell ref="W54:AB54"/>
    <mergeCell ref="B55:G55"/>
    <mergeCell ref="I55:N55"/>
    <mergeCell ref="P55:U55"/>
    <mergeCell ref="W55:AB55"/>
    <mergeCell ref="B59:C59"/>
    <mergeCell ref="D59:F59"/>
    <mergeCell ref="I59:J59"/>
    <mergeCell ref="K59:M59"/>
    <mergeCell ref="P59:Q59"/>
    <mergeCell ref="R59:T59"/>
    <mergeCell ref="W59:X59"/>
    <mergeCell ref="Y59:AA59"/>
    <mergeCell ref="B60:C60"/>
    <mergeCell ref="D60:F60"/>
    <mergeCell ref="I60:J60"/>
    <mergeCell ref="K60:M60"/>
    <mergeCell ref="P60:Q60"/>
    <mergeCell ref="R60:T60"/>
    <mergeCell ref="W60:X60"/>
    <mergeCell ref="Y60:AA60"/>
    <mergeCell ref="B61:C61"/>
    <mergeCell ref="D61:F61"/>
    <mergeCell ref="I61:J61"/>
    <mergeCell ref="K61:M61"/>
    <mergeCell ref="P61:Q61"/>
    <mergeCell ref="R61:T61"/>
    <mergeCell ref="W61:X61"/>
    <mergeCell ref="Y61:AA61"/>
    <mergeCell ref="B62:C62"/>
    <mergeCell ref="D62:F62"/>
    <mergeCell ref="I62:J62"/>
    <mergeCell ref="K62:M62"/>
    <mergeCell ref="P62:Q62"/>
    <mergeCell ref="R62:T62"/>
    <mergeCell ref="W62:X62"/>
    <mergeCell ref="Y62:AA62"/>
    <mergeCell ref="B63:C63"/>
    <mergeCell ref="D63:F63"/>
    <mergeCell ref="I63:J63"/>
    <mergeCell ref="K63:M63"/>
    <mergeCell ref="P63:Q63"/>
    <mergeCell ref="R63:T63"/>
    <mergeCell ref="W63:X63"/>
    <mergeCell ref="Y63:AA63"/>
    <mergeCell ref="B67:C67"/>
    <mergeCell ref="D67:F67"/>
    <mergeCell ref="I67:J67"/>
    <mergeCell ref="K67:M67"/>
    <mergeCell ref="P67:Q67"/>
    <mergeCell ref="R67:T67"/>
    <mergeCell ref="W67:X67"/>
    <mergeCell ref="Y67:AA67"/>
    <mergeCell ref="B68:F68"/>
    <mergeCell ref="I68:M68"/>
    <mergeCell ref="P68:T68"/>
    <mergeCell ref="W68:AA68"/>
    <mergeCell ref="B69:C69"/>
    <mergeCell ref="I69:J69"/>
    <mergeCell ref="P69:Q69"/>
    <mergeCell ref="W69:X69"/>
    <mergeCell ref="B70:C70"/>
    <mergeCell ref="D70:F70"/>
    <mergeCell ref="I70:J70"/>
    <mergeCell ref="K70:M70"/>
    <mergeCell ref="P70:Q70"/>
    <mergeCell ref="R70:T70"/>
    <mergeCell ref="W70:X70"/>
    <mergeCell ref="Y70:AA70"/>
    <mergeCell ref="B71:C71"/>
    <mergeCell ref="D71:F71"/>
    <mergeCell ref="I71:J71"/>
    <mergeCell ref="K71:M71"/>
    <mergeCell ref="P71:Q71"/>
    <mergeCell ref="R71:T71"/>
    <mergeCell ref="W71:X71"/>
    <mergeCell ref="Y71:AA71"/>
    <mergeCell ref="B72:C72"/>
    <mergeCell ref="D72:F72"/>
    <mergeCell ref="I72:J72"/>
    <mergeCell ref="K72:M72"/>
    <mergeCell ref="P72:Q72"/>
    <mergeCell ref="R72:T72"/>
    <mergeCell ref="W72:X72"/>
    <mergeCell ref="Y72:AA72"/>
    <mergeCell ref="B74:C74"/>
    <mergeCell ref="I74:J74"/>
    <mergeCell ref="P74:Q74"/>
    <mergeCell ref="W74:X74"/>
    <mergeCell ref="B75:C75"/>
    <mergeCell ref="I75:J75"/>
    <mergeCell ref="P75:Q75"/>
    <mergeCell ref="W75:X75"/>
    <mergeCell ref="B76:C76"/>
    <mergeCell ref="I76:J76"/>
    <mergeCell ref="P76:Q76"/>
    <mergeCell ref="W76:X76"/>
    <mergeCell ref="B77:C77"/>
    <mergeCell ref="I77:J77"/>
    <mergeCell ref="P77:Q77"/>
    <mergeCell ref="W77:X77"/>
    <mergeCell ref="B78:C78"/>
    <mergeCell ref="I78:J78"/>
    <mergeCell ref="P78:Q78"/>
    <mergeCell ref="W78:X78"/>
    <mergeCell ref="B79:C79"/>
    <mergeCell ref="I79:J79"/>
    <mergeCell ref="P79:Q79"/>
    <mergeCell ref="W79:X79"/>
    <mergeCell ref="B80:C80"/>
    <mergeCell ref="I80:J80"/>
    <mergeCell ref="P80:Q80"/>
    <mergeCell ref="W80:X80"/>
    <mergeCell ref="B81:C81"/>
    <mergeCell ref="I81:J81"/>
    <mergeCell ref="P81:Q81"/>
    <mergeCell ref="W81:X81"/>
    <mergeCell ref="B82:C82"/>
    <mergeCell ref="I82:J82"/>
    <mergeCell ref="P82:Q82"/>
    <mergeCell ref="W82:X82"/>
    <mergeCell ref="B83:C83"/>
    <mergeCell ref="I83:J83"/>
    <mergeCell ref="P83:Q83"/>
    <mergeCell ref="W83:X83"/>
    <mergeCell ref="B84:G84"/>
    <mergeCell ref="I84:N84"/>
    <mergeCell ref="P84:U84"/>
    <mergeCell ref="W84:AB84"/>
  </mergeCells>
  <dataValidations count="1">
    <dataValidation allowBlank="true" errorStyle="stop" operator="between" showDropDown="false" showErrorMessage="true" showInputMessage="false" sqref="A22 A24 A29 A31 A36 A38 A43 A45" type="list">
      <formula1>valeur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false" showRowColHeaders="false" showZeros="true" rightToLeft="false" tabSelected="false" showOutlineSymbols="true" defaultGridColor="true" view="normal" topLeftCell="V64" colorId="64" zoomScale="100" zoomScaleNormal="100" zoomScalePageLayoutView="100" workbookViewId="0">
      <selection pane="topLeft" activeCell="AF77" activeCellId="0" sqref="AF77"/>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0" width="15.7"/>
    <col collapsed="false" customWidth="true" hidden="false" outlineLevel="0" max="4" min="4" style="0" width="16.84"/>
    <col collapsed="false" customWidth="true" hidden="false" outlineLevel="0" max="6" min="5" style="0" width="15.99"/>
    <col collapsed="false" customWidth="true" hidden="false" outlineLevel="0" max="7" min="7" style="0" width="16.42"/>
    <col collapsed="false" customWidth="true" hidden="false" outlineLevel="0" max="8" min="8" style="0" width="5.13"/>
    <col collapsed="false" customWidth="true" hidden="false" outlineLevel="0" max="9" min="9" style="0" width="15.7"/>
    <col collapsed="false" customWidth="true" hidden="false" outlineLevel="0" max="11" min="11" style="0" width="15.56"/>
    <col collapsed="false" customWidth="true" hidden="false" outlineLevel="0" max="12" min="12" style="0" width="13.99"/>
    <col collapsed="false" customWidth="true" hidden="false" outlineLevel="0" max="13" min="13" style="0" width="14.99"/>
    <col collapsed="false" customWidth="true" hidden="false" outlineLevel="0" max="14" min="14" style="0" width="14.85"/>
    <col collapsed="false" customWidth="true" hidden="false" outlineLevel="0" max="15" min="15" style="0" width="4.85"/>
    <col collapsed="false" customWidth="true" hidden="false" outlineLevel="0" max="16" min="16" style="0" width="15.7"/>
    <col collapsed="false" customWidth="true" hidden="false" outlineLevel="0" max="18" min="18" style="0" width="16.84"/>
    <col collapsed="false" customWidth="true" hidden="false" outlineLevel="0" max="21" min="19" style="0" width="15.99"/>
    <col collapsed="false" customWidth="true" hidden="false" outlineLevel="0" max="22" min="22" style="0" width="5.13"/>
    <col collapsed="false" customWidth="true" hidden="false" outlineLevel="0" max="23" min="23" style="0" width="15.7"/>
    <col collapsed="false" customWidth="true" hidden="false" outlineLevel="0" max="25" min="25" style="0" width="16.84"/>
    <col collapsed="false" customWidth="true" hidden="false" outlineLevel="0" max="28" min="26" style="0" width="15.99"/>
  </cols>
  <sheetData>
    <row r="1" customFormat="false" ht="84.75" hidden="false" customHeight="true" outlineLevel="0" collapsed="false">
      <c r="A1" s="32" t="str">
        <f aca="false">IF('Données générales'!B16="non","Le remplissage de cet onglet n'est pas possible car vous faites traiter votre NF Mix par une ou plusieurs entreprises spécialisées - Vous devez en revanche compléter l'onglet NF Mix'","Tonnage et composition du Zorba produit (uniquement pour la partie non métallique) :")</f>
        <v>Tonnage et composition du Zorba produit (uniquement pour la partie non métallique) :</v>
      </c>
      <c r="B1" s="153" t="n">
        <f aca="false">IF('Données générales'!B16="non","",B3+B4+B5)</f>
        <v>99.2950409534128</v>
      </c>
      <c r="D1" s="35" t="s">
        <v>44</v>
      </c>
      <c r="E1" s="36"/>
      <c r="F1" s="36"/>
      <c r="G1" s="36"/>
      <c r="H1" s="36"/>
      <c r="I1" s="36"/>
      <c r="J1" s="36"/>
      <c r="K1" s="37"/>
    </row>
    <row r="2" customFormat="false" ht="12.75" hidden="false" customHeight="false" outlineLevel="0" collapsed="false">
      <c r="A2" s="24"/>
      <c r="B2" s="154"/>
      <c r="D2" s="39" t="str">
        <f aca="false">IF(B14&gt;4,"Le nombre d'installations ayant traité votre NF Mix dépasse 4 unités. Veuillez contacter l'ADEME au 02 41 90 40 31","")</f>
        <v/>
      </c>
      <c r="E2" s="40"/>
      <c r="F2" s="40"/>
      <c r="G2" s="40"/>
      <c r="H2" s="40"/>
      <c r="I2" s="40"/>
      <c r="J2" s="40"/>
      <c r="K2" s="41"/>
    </row>
    <row r="3" customFormat="false" ht="12.75" hidden="false" customHeight="false" outlineLevel="0" collapsed="false">
      <c r="A3" s="24" t="str">
        <f aca="false">IF('Données générales'!B16="non","","Pneus")</f>
        <v>Pneus</v>
      </c>
      <c r="B3" s="155" t="n">
        <f aca="false">IF('Données générales'!B16="non","",Feuil1!D42*'Données générales'!B21+0.0024*'Données générales'!B22)</f>
        <v>40.7341170097508</v>
      </c>
      <c r="D3" s="39" t="str">
        <f aca="false">IF('Données générales'!B16="non","",IF((B19+B26+B33+B40)=100,"","La somme des pourcentages de tonnages traités par les différentes installations doit être égale à 100 %"))</f>
        <v/>
      </c>
      <c r="E3" s="40"/>
      <c r="F3" s="40"/>
      <c r="G3" s="40"/>
      <c r="H3" s="40"/>
      <c r="I3" s="40"/>
      <c r="J3" s="40"/>
      <c r="K3" s="41"/>
    </row>
    <row r="4" customFormat="false" ht="12.75" hidden="false" customHeight="false" outlineLevel="0" collapsed="false">
      <c r="A4" s="24" t="str">
        <f aca="false">IF('Données générales'!B16="non","","Autres caoutchoucs")</f>
        <v>Autres caoutchoucs</v>
      </c>
      <c r="B4" s="155" t="n">
        <f aca="false">IF('Données générales'!B16="non","",0.0002*'Données générales'!B21+0.0002*'Données générales'!B22)</f>
        <v>3.446</v>
      </c>
      <c r="D4" s="39" t="str">
        <f aca="false">IF(Feuil1!I1=2,"Attention, l'installation n°2 ne peut pas être située dans deux pays différents","")</f>
        <v/>
      </c>
      <c r="E4" s="40"/>
      <c r="F4" s="40"/>
      <c r="G4" s="40"/>
      <c r="H4" s="40"/>
      <c r="I4" s="40"/>
      <c r="J4" s="40"/>
      <c r="K4" s="41"/>
    </row>
    <row r="5" customFormat="false" ht="12.75" hidden="false" customHeight="false" outlineLevel="0" collapsed="false">
      <c r="A5" s="24" t="str">
        <f aca="false">IF('Données générales'!B16="non","","Plastiques")</f>
        <v>Plastiques</v>
      </c>
      <c r="B5" s="155" t="n">
        <f aca="false">IF('Données générales'!B16="non","",Feuil1!F52*'Données générales'!B21+0.0032*'Données générales'!B22)</f>
        <v>55.114923943662</v>
      </c>
      <c r="D5" s="39" t="str">
        <f aca="false">IF(Feuil1!L1=2,"Attention, l'installation n°3 ne peut pas être située dans deux pays différents","")</f>
        <v/>
      </c>
      <c r="E5" s="40"/>
      <c r="F5" s="40"/>
      <c r="G5" s="40"/>
      <c r="H5" s="40"/>
      <c r="I5" s="40"/>
      <c r="J5" s="40"/>
      <c r="K5" s="41"/>
    </row>
    <row r="6" customFormat="false" ht="12.75" hidden="false" customHeight="false" outlineLevel="0" collapsed="false">
      <c r="A6" s="43" t="str">
        <f aca="false">IF('Données générales'!B16="non","","dont 65 % PP/PE")</f>
        <v>dont 65 % PP/PE</v>
      </c>
      <c r="B6" s="156" t="n">
        <f aca="false">IF('Données générales'!B16="non","",Feuil1!F53*'Données générales'!B21+0.0021*'Données générales'!B22)</f>
        <v>36.1607005633803</v>
      </c>
      <c r="D6" s="39" t="str">
        <f aca="false">IF(Feuil1!O1=2,"Attention, l'installation n°4 ne peut pas être située dans deux pays différents","")</f>
        <v/>
      </c>
      <c r="E6" s="40"/>
      <c r="F6" s="40"/>
      <c r="G6" s="40"/>
      <c r="H6" s="40"/>
      <c r="I6" s="40"/>
      <c r="J6" s="40"/>
      <c r="K6" s="41"/>
    </row>
    <row r="7" customFormat="false" ht="12.75" hidden="false" customHeight="false" outlineLevel="0" collapsed="false">
      <c r="A7" s="43" t="str">
        <f aca="false">IF('Données générales'!B16="non","","dont 4 % ABS")</f>
        <v>dont 4 % ABS</v>
      </c>
      <c r="B7" s="156" t="n">
        <f aca="false">IF('Données générales'!B16="non","",Feuil1!F54*'Données générales'!B21+0.0001*'Données générales'!B22)</f>
        <v>1.73419695774648</v>
      </c>
      <c r="D7" s="39" t="str">
        <f aca="false">IF('Données générales'!B16="non","",IF(B14=4,"",IF(B14&lt;4,IF(B40&gt;0,"Attention, vous avez saisi un pourcentage pour une installation qui pourtant n'a pas traité de Zorba",""))))</f>
        <v/>
      </c>
      <c r="E7" s="40"/>
      <c r="F7" s="40"/>
      <c r="G7" s="40"/>
      <c r="H7" s="40"/>
      <c r="I7" s="40"/>
      <c r="J7" s="40"/>
      <c r="K7" s="41"/>
    </row>
    <row r="8" customFormat="false" ht="12.75" hidden="false" customHeight="false" outlineLevel="0" collapsed="false">
      <c r="A8" s="43" t="str">
        <f aca="false">IF('Données générales'!B16="non","","dont 4 % PA")</f>
        <v>dont 4 % PA</v>
      </c>
      <c r="B8" s="156" t="n">
        <f aca="false">IF('Données générales'!B16="non","",Feuil1!F55*'Données générales'!B21+0.0001*'Données générales'!B22)</f>
        <v>1.72064771830986</v>
      </c>
      <c r="D8" s="39" t="str">
        <f aca="false">IF('Données générales'!B16="non","",IF(B14&gt;=3,"",IF(B14&lt;3,IF(B33&gt;0,"Attention, vous avez saisi un pourcentage pour une installation qui pourtant n'a pas traité de Zorba",""))))</f>
        <v/>
      </c>
      <c r="E8" s="40"/>
      <c r="F8" s="40"/>
      <c r="G8" s="40"/>
      <c r="H8" s="40"/>
      <c r="I8" s="40"/>
      <c r="J8" s="40"/>
      <c r="K8" s="41"/>
    </row>
    <row r="9" customFormat="false" ht="12.75" hidden="false" customHeight="false" outlineLevel="0" collapsed="false">
      <c r="A9" s="43" t="str">
        <f aca="false">IF('Données générales'!B16="non","","dont 28 % autres (PVC, PC, EPP,PMMA, PS, …)")</f>
        <v>dont 28 % autres (PVC, PC, EPP,PMMA, PS, …)</v>
      </c>
      <c r="B9" s="156" t="n">
        <f aca="false">IF('Données générales'!B16="non","",Feuil1!F56*'Données générales'!B21+0.0009*'Données générales'!B22)</f>
        <v>15.4993787042254</v>
      </c>
      <c r="D9" s="39" t="str">
        <f aca="false">IF('Données générales'!B16="non","",IF(B14&gt;=2,"",IF(B14&lt;2,IF(B26&gt;0,"Attention, vous avez saisi un pourcentage pour une installation qui pourtant n'a pas traité de Zorba",""))))</f>
        <v/>
      </c>
      <c r="E9" s="40"/>
      <c r="F9" s="40"/>
      <c r="G9" s="40"/>
      <c r="H9" s="40"/>
      <c r="I9" s="40"/>
      <c r="J9" s="40"/>
      <c r="K9" s="41"/>
    </row>
    <row r="10" customFormat="false" ht="12.75" hidden="false" customHeight="false" outlineLevel="0" collapsed="false">
      <c r="D10" s="39"/>
      <c r="E10" s="40"/>
      <c r="F10" s="40"/>
      <c r="G10" s="40"/>
      <c r="H10" s="40"/>
      <c r="I10" s="40"/>
      <c r="J10" s="40"/>
      <c r="K10" s="41"/>
    </row>
    <row r="11" customFormat="false" ht="12.75" hidden="false" customHeight="false" outlineLevel="0" collapsed="false">
      <c r="D11" s="39"/>
      <c r="E11" s="40"/>
      <c r="F11" s="40"/>
      <c r="G11" s="40"/>
      <c r="H11" s="40"/>
      <c r="I11" s="40"/>
      <c r="J11" s="40"/>
      <c r="K11" s="41"/>
    </row>
    <row r="12" customFormat="false" ht="15.75" hidden="false" customHeight="false" outlineLevel="0" collapsed="false">
      <c r="A12" s="14" t="str">
        <f aca="false">IF('Données générales'!B16="non","","Destination(s) du Zorba :")</f>
        <v>Destination(s) du Zorba :</v>
      </c>
      <c r="D12" s="39"/>
      <c r="E12" s="40"/>
      <c r="F12" s="40"/>
      <c r="G12" s="40"/>
      <c r="H12" s="40"/>
      <c r="I12" s="40"/>
      <c r="J12" s="40"/>
      <c r="K12" s="41"/>
    </row>
    <row r="13" customFormat="false" ht="30.75" hidden="false" customHeight="true" outlineLevel="0" collapsed="false">
      <c r="A13" s="8"/>
      <c r="B13" s="17" t="str">
        <f aca="false">IF('Données générales'!B16="non","Vous n'avez rien à saisir ci-dessous","")</f>
        <v/>
      </c>
      <c r="D13" s="47"/>
      <c r="E13" s="48"/>
      <c r="F13" s="48"/>
      <c r="G13" s="48"/>
      <c r="H13" s="48"/>
      <c r="I13" s="48"/>
      <c r="J13" s="48"/>
      <c r="K13" s="49"/>
    </row>
    <row r="14" customFormat="false" ht="33.75" hidden="false" customHeight="true" outlineLevel="0" collapsed="false">
      <c r="A14" s="132" t="str">
        <f aca="false">IF('Données générales'!B16="non","","Par combien d'installations avez-vous fait traiter votre Zorba en 2010 ? :")</f>
        <v>Par combien d'installations avez-vous fait traiter votre Zorba en 2010 ? :</v>
      </c>
      <c r="B14" s="133" t="n">
        <v>2</v>
      </c>
    </row>
    <row r="15" s="24" customFormat="true" ht="14.25" hidden="false" customHeight="false" outlineLevel="0" collapsed="false">
      <c r="B15" s="81"/>
    </row>
    <row r="16" s="24" customFormat="true" ht="42" hidden="false" customHeight="true" outlineLevel="0" collapsed="false">
      <c r="A16" s="134" t="str">
        <f aca="false">IF('Données générales'!B16="non","","Traitement par une (ou des) installation(s) spécialisée(s) dans le tri post-broyage (exemple : tri par flottation) :")</f>
        <v>Traitement par une (ou des) installation(s) spécialisée(s) dans le tri post-broyage (exemple : tri par flottation) :</v>
      </c>
      <c r="B16" s="134"/>
      <c r="C16" s="134"/>
      <c r="D16" s="61"/>
      <c r="E16" s="62"/>
      <c r="F16" s="62"/>
      <c r="G16" s="62"/>
      <c r="H16" s="62"/>
      <c r="I16" s="62"/>
    </row>
    <row r="17" s="24" customFormat="true" ht="13.5" hidden="false" customHeight="false" outlineLevel="0" collapsed="false">
      <c r="A17" s="61"/>
      <c r="B17" s="72"/>
      <c r="C17" s="63"/>
      <c r="D17" s="61"/>
      <c r="E17" s="62"/>
      <c r="F17" s="62"/>
      <c r="G17" s="62"/>
      <c r="H17" s="62"/>
      <c r="I17" s="62"/>
    </row>
    <row r="18" s="34" customFormat="true" ht="59.25" hidden="false" customHeight="true" outlineLevel="0" collapsed="false">
      <c r="A18" s="135" t="str">
        <f aca="false">IF('Données générales'!B$16="non","Vous n'avez rien à saisir ci-dessous","Indiquez ci-dessous le nom et les coordonnées (Code postal et ville) de l'installation spécialisée n°1 :")</f>
        <v>Indiquez ci-dessous le nom et les coordonnées (Code postal et ville) de l'installation spécialisée n°1 :</v>
      </c>
      <c r="B18" s="136" t="str">
        <f aca="false">IF('Données générales'!B$16="non","Vous n'avez rien à saisir ci-dessous","Indiquez ci-dessous le pourcentage du tonnage traité ?")</f>
        <v>Indiquez ci-dessous le pourcentage du tonnage traité ?</v>
      </c>
      <c r="C18" s="137" t="str">
        <f aca="false">IF('Données générales'!$B$16="non","","Tonnage")</f>
        <v>Tonnage</v>
      </c>
      <c r="D18" s="86"/>
      <c r="E18" s="87"/>
      <c r="F18" s="87"/>
      <c r="G18" s="87"/>
      <c r="H18" s="87"/>
      <c r="I18" s="87"/>
    </row>
    <row r="19" s="24" customFormat="true" ht="14.25" hidden="false" customHeight="false" outlineLevel="0" collapsed="false">
      <c r="A19" s="69" t="s">
        <v>65</v>
      </c>
      <c r="B19" s="52" t="n">
        <v>40</v>
      </c>
      <c r="C19" s="88" t="n">
        <f aca="false">IF('Données générales'!$B$16="non","",B19/100*B$1)</f>
        <v>39.7180163813651</v>
      </c>
      <c r="D19" s="61"/>
      <c r="E19" s="62"/>
      <c r="F19" s="62"/>
      <c r="G19" s="62"/>
      <c r="H19" s="62"/>
      <c r="I19" s="62"/>
    </row>
    <row r="20" s="24" customFormat="true" ht="14.25" hidden="false" customHeight="false" outlineLevel="0" collapsed="false">
      <c r="A20" s="89" t="str">
        <f aca="false">IF('Données générales'!B$16="non","Vous n'avez rien à saisir ci-dessous","Cette installation est-elle située en Espagne ?")</f>
        <v>Cette installation est-elle située en Espagne ?</v>
      </c>
      <c r="B20" s="90"/>
      <c r="C20" s="92"/>
      <c r="D20" s="61"/>
      <c r="E20" s="62"/>
      <c r="F20" s="62"/>
      <c r="G20" s="62"/>
      <c r="H20" s="62"/>
      <c r="I20" s="62"/>
    </row>
    <row r="21" s="24" customFormat="true" ht="14.25" hidden="false" customHeight="false" outlineLevel="0" collapsed="false">
      <c r="A21" s="69" t="s">
        <v>29</v>
      </c>
      <c r="B21" s="90"/>
      <c r="C21" s="88"/>
      <c r="D21" s="61"/>
      <c r="E21" s="62"/>
      <c r="F21" s="62"/>
      <c r="G21" s="62"/>
      <c r="H21" s="62"/>
      <c r="I21" s="62"/>
    </row>
    <row r="22" s="24" customFormat="true" ht="30" hidden="false" customHeight="true" outlineLevel="0" collapsed="false">
      <c r="A22" s="138" t="str">
        <f aca="false">IF('Données générales'!B$16="non","Vous n'avez rien à saisir ci-dessous","Cette installation est-elle située dans un autre pays étranger?")</f>
        <v>Cette installation est-elle située dans un autre pays étranger?</v>
      </c>
      <c r="B22" s="90"/>
      <c r="C22" s="92"/>
      <c r="D22" s="61"/>
      <c r="E22" s="62"/>
      <c r="F22" s="62"/>
      <c r="G22" s="62"/>
      <c r="H22" s="62"/>
      <c r="I22" s="62"/>
    </row>
    <row r="23" s="24" customFormat="true" ht="14.25" hidden="false" customHeight="false" outlineLevel="0" collapsed="false">
      <c r="A23" s="69" t="s">
        <v>29</v>
      </c>
      <c r="B23" s="90"/>
      <c r="C23" s="88"/>
      <c r="D23" s="61"/>
      <c r="E23" s="62"/>
      <c r="F23" s="62"/>
      <c r="G23" s="62"/>
      <c r="H23" s="62"/>
      <c r="I23" s="62"/>
    </row>
    <row r="24" s="24" customFormat="true" ht="14.25" hidden="false" customHeight="false" outlineLevel="0" collapsed="false">
      <c r="A24" s="76"/>
      <c r="B24" s="77"/>
      <c r="C24" s="139"/>
      <c r="D24" s="61"/>
      <c r="E24" s="62"/>
      <c r="F24" s="62"/>
      <c r="G24" s="62"/>
      <c r="H24" s="62"/>
      <c r="I24" s="62"/>
    </row>
    <row r="25" s="34" customFormat="true" ht="57" hidden="false" customHeight="true" outlineLevel="0" collapsed="false">
      <c r="A25" s="135" t="str">
        <f aca="false">IF('Données générales'!B$16="non","Vous n'avez rien à saisir ci-dessous",IF(B14&lt;2,"Vous n'avez rien à saisir ci-dessous","Indiquez ci-dessous le nom et les coordonnées (Code postal et ville) de l'installation spécialisée n°2 :"))</f>
        <v>Indiquez ci-dessous le nom et les coordonnées (Code postal et ville) de l'installation spécialisée n°2 :</v>
      </c>
      <c r="B25" s="136" t="str">
        <f aca="false">IF('Données générales'!B$16="non","Vous n'avez rien à saisir ci-dessous",IF(B14&lt;2,"Vous n'avez rien à saisir ci-dessous","Indiquez ci-dessous le pourcentage du tonnage traité ?"))</f>
        <v>Indiquez ci-dessous le pourcentage du tonnage traité ?</v>
      </c>
      <c r="C25" s="137" t="str">
        <f aca="false">IF('Données générales'!$B$16="non","",IF(B14&lt;2,"","Tonnage"))</f>
        <v>Tonnage</v>
      </c>
      <c r="D25" s="94"/>
      <c r="E25" s="94"/>
      <c r="F25" s="94"/>
      <c r="G25" s="87"/>
      <c r="H25" s="87"/>
      <c r="I25" s="87"/>
    </row>
    <row r="26" s="24" customFormat="true" ht="14.25" hidden="false" customHeight="false" outlineLevel="0" collapsed="false">
      <c r="A26" s="69" t="s">
        <v>66</v>
      </c>
      <c r="B26" s="52" t="n">
        <v>60</v>
      </c>
      <c r="C26" s="88" t="n">
        <f aca="false">IF('Données générales'!$B$16="non","",IF(B14&lt;2,"",B26/100*B$1))</f>
        <v>59.5770245720477</v>
      </c>
      <c r="D26" s="61"/>
      <c r="E26" s="62"/>
      <c r="F26" s="62"/>
      <c r="G26" s="62"/>
      <c r="H26" s="62"/>
      <c r="I26" s="62"/>
    </row>
    <row r="27" s="24" customFormat="true" ht="14.25" hidden="false" customHeight="false" outlineLevel="0" collapsed="false">
      <c r="A27" s="89" t="str">
        <f aca="false">IF('Données générales'!B$16="non","Vous n'avez rien à saisir ci-dessous",IF(B14&lt;2,"Vous n'avez rien à saisir ci-dessous","Cette installation est-elle située en Espagne ?"))</f>
        <v>Cette installation est-elle située en Espagne ?</v>
      </c>
      <c r="B27" s="90"/>
      <c r="C27" s="92"/>
      <c r="D27" s="61"/>
      <c r="E27" s="62"/>
      <c r="F27" s="62"/>
      <c r="G27" s="62"/>
      <c r="H27" s="62"/>
      <c r="I27" s="62"/>
    </row>
    <row r="28" s="24" customFormat="true" ht="14.25" hidden="false" customHeight="false" outlineLevel="0" collapsed="false">
      <c r="A28" s="69" t="s">
        <v>29</v>
      </c>
      <c r="B28" s="90"/>
      <c r="C28" s="88"/>
      <c r="D28" s="61"/>
      <c r="E28" s="62"/>
      <c r="F28" s="62"/>
      <c r="G28" s="62"/>
      <c r="H28" s="62"/>
      <c r="I28" s="62"/>
    </row>
    <row r="29" s="24" customFormat="true" ht="28.5" hidden="false" customHeight="true" outlineLevel="0" collapsed="false">
      <c r="A29" s="138" t="str">
        <f aca="false">IF('Données générales'!B$16="non","Vous n'avez rien à saisir ci-dessous",IF(B14&lt;2,"Vous n'avez rien à saisir ci-dessous","Cette installation est-elle située dans un autre pays étranger?"))</f>
        <v>Cette installation est-elle située dans un autre pays étranger?</v>
      </c>
      <c r="B29" s="90"/>
      <c r="C29" s="92"/>
      <c r="D29" s="61"/>
      <c r="E29" s="62"/>
      <c r="F29" s="62"/>
      <c r="G29" s="62"/>
      <c r="H29" s="62"/>
      <c r="I29" s="62"/>
    </row>
    <row r="30" s="24" customFormat="true" ht="14.25" hidden="false" customHeight="false" outlineLevel="0" collapsed="false">
      <c r="A30" s="69" t="s">
        <v>27</v>
      </c>
      <c r="B30" s="90"/>
      <c r="C30" s="88"/>
      <c r="D30" s="61"/>
      <c r="E30" s="62"/>
      <c r="F30" s="62"/>
      <c r="G30" s="62"/>
      <c r="H30" s="62"/>
      <c r="I30" s="62"/>
    </row>
    <row r="31" s="24" customFormat="true" ht="14.25" hidden="false" customHeight="false" outlineLevel="0" collapsed="false">
      <c r="A31" s="76"/>
      <c r="B31" s="140"/>
      <c r="C31" s="141"/>
      <c r="D31" s="61"/>
      <c r="E31" s="62"/>
      <c r="F31" s="62"/>
      <c r="G31" s="62"/>
      <c r="H31" s="62"/>
      <c r="I31" s="62"/>
    </row>
    <row r="32" s="34" customFormat="true" ht="56.25" hidden="false" customHeight="true" outlineLevel="0" collapsed="false">
      <c r="A32" s="135" t="str">
        <f aca="false">IF('Données générales'!B$16="non","Vous n'avez rien à saisir ci-dessous",IF($B$14&lt;3,"Vous n'avez rien à saisir ci-dessous","Indiquez ci-dessous le nom et les coordonnées (Code postal et ville) de l'installation spécialisée n°3 :"))</f>
        <v>Vous n'avez rien à saisir ci-dessous</v>
      </c>
      <c r="B32" s="136" t="str">
        <f aca="false">IF('Données générales'!B$16="non","Vous n'avez rien à saisir ci-dessous",IF($B$14&lt;3,"Vous n'avez rien à saisir ci-dessous","Indiquez ci-dessous le pourcentage du tonnage traité ?"))</f>
        <v>Vous n'avez rien à saisir ci-dessous</v>
      </c>
      <c r="C32" s="137" t="str">
        <f aca="false">IF('Données générales'!$B$16="non","",IF($B$14&lt;3,"","Tonnage"))</f>
        <v/>
      </c>
      <c r="D32" s="86"/>
      <c r="E32" s="87"/>
      <c r="F32" s="87"/>
      <c r="G32" s="87"/>
      <c r="H32" s="87"/>
      <c r="I32" s="87"/>
    </row>
    <row r="33" s="24" customFormat="true" ht="14.25" hidden="false" customHeight="false" outlineLevel="0" collapsed="false">
      <c r="A33" s="69"/>
      <c r="B33" s="52"/>
      <c r="C33" s="88" t="str">
        <f aca="false">IF('Données générales'!$B$16="non","",IF(B14&lt;3,"",B33/100*B$1))</f>
        <v/>
      </c>
      <c r="D33" s="61"/>
      <c r="E33" s="62"/>
      <c r="F33" s="62"/>
      <c r="G33" s="62"/>
      <c r="H33" s="62"/>
      <c r="I33" s="62"/>
    </row>
    <row r="34" s="24" customFormat="true" ht="14.25" hidden="false" customHeight="false" outlineLevel="0" collapsed="false">
      <c r="A34" s="89" t="str">
        <f aca="false">IF('Données générales'!B$16="non","Vous n'avez rien à saisir ci-dessous",IF($B$14&lt;3,"Vous n'avez rien à saisir ci-dessous","Cette installation est-elle située en Espagne ?"))</f>
        <v>Vous n'avez rien à saisir ci-dessous</v>
      </c>
      <c r="B34" s="90"/>
      <c r="C34" s="92"/>
      <c r="D34" s="61"/>
      <c r="E34" s="62"/>
      <c r="F34" s="62"/>
      <c r="G34" s="62"/>
      <c r="H34" s="62"/>
      <c r="I34" s="62"/>
    </row>
    <row r="35" s="24" customFormat="true" ht="14.25" hidden="false" customHeight="false" outlineLevel="0" collapsed="false">
      <c r="A35" s="69" t="s">
        <v>29</v>
      </c>
      <c r="B35" s="90"/>
      <c r="C35" s="88"/>
      <c r="D35" s="61"/>
      <c r="E35" s="62"/>
      <c r="F35" s="62"/>
      <c r="G35" s="62"/>
      <c r="H35" s="62"/>
      <c r="I35" s="62"/>
    </row>
    <row r="36" s="24" customFormat="true" ht="28.5" hidden="false" customHeight="true" outlineLevel="0" collapsed="false">
      <c r="A36" s="138" t="str">
        <f aca="false">IF('Données générales'!B$16="non","Vous n'avez rien à saisir ci-dessous",IF($B$14&lt;3,"Vous n'avez rien à saisir ci-dessous","Cette installation est-elle située dans un autre pays étranger?"))</f>
        <v>Vous n'avez rien à saisir ci-dessous</v>
      </c>
      <c r="B36" s="90"/>
      <c r="C36" s="92"/>
      <c r="D36" s="61"/>
      <c r="E36" s="62"/>
      <c r="F36" s="62"/>
      <c r="G36" s="62"/>
      <c r="H36" s="62"/>
      <c r="I36" s="62"/>
    </row>
    <row r="37" s="24" customFormat="true" ht="14.25" hidden="false" customHeight="false" outlineLevel="0" collapsed="false">
      <c r="A37" s="69" t="s">
        <v>27</v>
      </c>
      <c r="B37" s="90"/>
      <c r="C37" s="88"/>
      <c r="D37" s="61"/>
      <c r="E37" s="62"/>
      <c r="F37" s="62"/>
      <c r="G37" s="62"/>
      <c r="H37" s="62"/>
      <c r="I37" s="62"/>
    </row>
    <row r="38" s="24" customFormat="true" ht="14.25" hidden="false" customHeight="false" outlineLevel="0" collapsed="false">
      <c r="A38" s="76"/>
      <c r="B38" s="79"/>
      <c r="C38" s="80"/>
      <c r="D38" s="61"/>
      <c r="E38" s="62"/>
      <c r="F38" s="62"/>
      <c r="G38" s="62"/>
      <c r="H38" s="62"/>
      <c r="I38" s="62"/>
    </row>
    <row r="39" s="34" customFormat="true" ht="52.5" hidden="false" customHeight="true" outlineLevel="0" collapsed="false">
      <c r="A39" s="135" t="str">
        <f aca="false">IF('Données générales'!B$16="non","Vous n'avez rien à saisir ci-dessous",IF($B$14&lt;4,"Vous n'avez rien à saisir ci-dessous","Indiquez ci-dessous le nom et les coordonnées (Code postal et ville) de l'installation spécialisée n°4 :"))</f>
        <v>Vous n'avez rien à saisir ci-dessous</v>
      </c>
      <c r="B39" s="136" t="str">
        <f aca="false">IF('Données générales'!B$16="non","Vous n'avez rien à saisir ci-dessous",IF($B$14&lt;4,"Vous n'avez rien à saisir ci-dessous","Indiquez ci-dessous le pourcentage du tonnage traité ?"))</f>
        <v>Vous n'avez rien à saisir ci-dessous</v>
      </c>
      <c r="C39" s="137" t="str">
        <f aca="false">IF('Données générales'!$B$16="non","",IF($B$14&lt;4,"","Tonnage"))</f>
        <v/>
      </c>
      <c r="D39" s="86"/>
      <c r="E39" s="87"/>
      <c r="F39" s="87"/>
      <c r="G39" s="87"/>
      <c r="H39" s="87"/>
      <c r="I39" s="87"/>
    </row>
    <row r="40" s="24" customFormat="true" ht="14.25" hidden="false" customHeight="false" outlineLevel="0" collapsed="false">
      <c r="A40" s="69"/>
      <c r="B40" s="52"/>
      <c r="C40" s="88" t="str">
        <f aca="false">IF('Données générales'!$B$16="non","",IF(B14&lt;4,"",B40/100*B$1))</f>
        <v/>
      </c>
      <c r="D40" s="61"/>
      <c r="E40" s="62"/>
      <c r="F40" s="62"/>
      <c r="G40" s="62"/>
      <c r="H40" s="62"/>
      <c r="I40" s="62"/>
    </row>
    <row r="41" s="24" customFormat="true" ht="14.25" hidden="false" customHeight="false" outlineLevel="0" collapsed="false">
      <c r="A41" s="89" t="str">
        <f aca="false">IF('Données générales'!B$16="non","Vous n'avez rien à saisir ci-dessous",IF($B$14&lt;4,"Vous n'avez rien à saisir ci-dessous","Cette installation est-elle située en Espagne ?"))</f>
        <v>Vous n'avez rien à saisir ci-dessous</v>
      </c>
      <c r="B41" s="90"/>
      <c r="C41" s="92"/>
      <c r="D41" s="61"/>
      <c r="E41" s="62"/>
      <c r="F41" s="62"/>
      <c r="G41" s="62"/>
      <c r="H41" s="62"/>
      <c r="I41" s="62"/>
    </row>
    <row r="42" s="24" customFormat="true" ht="14.25" hidden="false" customHeight="false" outlineLevel="0" collapsed="false">
      <c r="A42" s="69"/>
      <c r="B42" s="90"/>
      <c r="C42" s="88"/>
      <c r="D42" s="61"/>
      <c r="E42" s="62"/>
      <c r="F42" s="62"/>
      <c r="G42" s="62"/>
      <c r="H42" s="62"/>
      <c r="I42" s="62"/>
    </row>
    <row r="43" s="24" customFormat="true" ht="28.5" hidden="false" customHeight="true" outlineLevel="0" collapsed="false">
      <c r="A43" s="138" t="str">
        <f aca="false">IF('Données générales'!B$16="non","Vous n'avez rien à saisir ci-dessous",IF($B$14&lt;4,"Vous n'avez rien à saisir ci-dessous","Cette installation est-elle située dans un autre pays étranger?"))</f>
        <v>Vous n'avez rien à saisir ci-dessous</v>
      </c>
      <c r="B43" s="90"/>
      <c r="C43" s="92"/>
      <c r="D43" s="61"/>
      <c r="E43" s="62"/>
      <c r="F43" s="62"/>
      <c r="G43" s="62"/>
      <c r="H43" s="62"/>
      <c r="I43" s="62"/>
    </row>
    <row r="44" s="24" customFormat="true" ht="14.25" hidden="false" customHeight="false" outlineLevel="0" collapsed="false">
      <c r="A44" s="69"/>
      <c r="B44" s="90"/>
      <c r="C44" s="88"/>
      <c r="D44" s="61"/>
      <c r="E44" s="62"/>
      <c r="F44" s="62"/>
      <c r="G44" s="62"/>
      <c r="H44" s="62"/>
      <c r="I44" s="62"/>
    </row>
    <row r="45" s="24" customFormat="true" ht="14.25" hidden="false" customHeight="false" outlineLevel="0" collapsed="false">
      <c r="A45" s="76"/>
      <c r="B45" s="79"/>
      <c r="C45" s="80"/>
      <c r="D45" s="61"/>
      <c r="E45" s="62"/>
      <c r="F45" s="62"/>
      <c r="G45" s="62"/>
      <c r="H45" s="62"/>
      <c r="I45" s="62"/>
    </row>
    <row r="46" customFormat="false" ht="14.25" hidden="false" customHeight="false" outlineLevel="0" collapsed="false"/>
    <row r="47" customFormat="false" ht="12.75" hidden="false" customHeight="false" outlineLevel="0" collapsed="false">
      <c r="A47" s="142" t="str">
        <f aca="false">IF('Données générales'!B16="non","","Un ou plusieurs documents viennent d'être automatiquement édités ci-contre. Vous devez le(s) imprimer et le(s) communiquer à l'(les) installation(s) concernée(s) afin qu'elle(s) le(s) complète(nt) et vous le(s) retourne.")</f>
        <v>Un ou plusieurs documents viennent d'être automatiquement édités ci-contre. Vous devez le(s) imprimer et le(s) communiquer à l'(les) installation(s) concernée(s) afin qu'elle(s) le(s) complète(nt) et vous le(s) retourne.</v>
      </c>
      <c r="B47" s="97"/>
      <c r="C47" s="98"/>
      <c r="D47" s="98"/>
      <c r="E47" s="98"/>
      <c r="F47" s="98"/>
      <c r="G47" s="99"/>
      <c r="I47" s="97"/>
      <c r="J47" s="98"/>
      <c r="K47" s="98"/>
      <c r="L47" s="98"/>
      <c r="M47" s="98"/>
      <c r="N47" s="99"/>
      <c r="P47" s="97"/>
      <c r="Q47" s="98"/>
      <c r="R47" s="98"/>
      <c r="S47" s="98"/>
      <c r="T47" s="98"/>
      <c r="U47" s="99"/>
      <c r="W47" s="97"/>
      <c r="X47" s="98"/>
      <c r="Y47" s="98"/>
      <c r="Z47" s="98"/>
      <c r="AA47" s="98"/>
      <c r="AB47" s="99"/>
    </row>
    <row r="48" customFormat="false" ht="4.5" hidden="false" customHeight="true" outlineLevel="0" collapsed="false">
      <c r="A48" s="142"/>
      <c r="B48" s="100"/>
      <c r="C48" s="101"/>
      <c r="D48" s="101"/>
      <c r="E48" s="101"/>
      <c r="F48" s="101"/>
      <c r="G48" s="102"/>
      <c r="I48" s="100"/>
      <c r="J48" s="101"/>
      <c r="K48" s="101"/>
      <c r="L48" s="101"/>
      <c r="M48" s="101"/>
      <c r="N48" s="102"/>
      <c r="P48" s="100"/>
      <c r="Q48" s="101"/>
      <c r="R48" s="101"/>
      <c r="S48" s="101"/>
      <c r="T48" s="101"/>
      <c r="U48" s="102"/>
      <c r="W48" s="100"/>
      <c r="X48" s="101"/>
      <c r="Y48" s="101"/>
      <c r="Z48" s="101"/>
      <c r="AA48" s="101"/>
      <c r="AB48" s="102"/>
    </row>
    <row r="49" customFormat="false" ht="6" hidden="false" customHeight="true" outlineLevel="0" collapsed="false">
      <c r="A49" s="142"/>
      <c r="B49" s="100"/>
      <c r="C49" s="101"/>
      <c r="D49" s="101"/>
      <c r="E49" s="101"/>
      <c r="F49" s="101"/>
      <c r="G49" s="102"/>
      <c r="I49" s="100"/>
      <c r="J49" s="101"/>
      <c r="K49" s="101"/>
      <c r="L49" s="101"/>
      <c r="M49" s="101"/>
      <c r="N49" s="102"/>
      <c r="P49" s="100"/>
      <c r="Q49" s="101"/>
      <c r="R49" s="101"/>
      <c r="S49" s="101"/>
      <c r="T49" s="101"/>
      <c r="U49" s="102"/>
      <c r="W49" s="100"/>
      <c r="X49" s="101"/>
      <c r="Y49" s="101"/>
      <c r="Z49" s="101"/>
      <c r="AA49" s="101"/>
      <c r="AB49" s="102"/>
    </row>
    <row r="50" customFormat="false" ht="53.25" hidden="false" customHeight="true" outlineLevel="0" collapsed="false">
      <c r="A50" s="142"/>
      <c r="B50" s="100"/>
      <c r="C50" s="101"/>
      <c r="D50" s="101"/>
      <c r="E50" s="101"/>
      <c r="F50" s="101"/>
      <c r="G50" s="102"/>
      <c r="I50" s="100"/>
      <c r="J50" s="101"/>
      <c r="K50" s="101"/>
      <c r="L50" s="101"/>
      <c r="M50" s="101"/>
      <c r="N50" s="102"/>
      <c r="P50" s="100"/>
      <c r="Q50" s="101"/>
      <c r="R50" s="101"/>
      <c r="S50" s="101"/>
      <c r="T50" s="101"/>
      <c r="U50" s="102"/>
      <c r="W50" s="100"/>
      <c r="X50" s="101"/>
      <c r="Y50" s="101"/>
      <c r="Z50" s="101"/>
      <c r="AA50" s="101"/>
      <c r="AB50" s="102"/>
    </row>
    <row r="51" customFormat="false" ht="12.75" hidden="false" customHeight="false" outlineLevel="0" collapsed="false">
      <c r="B51" s="103" t="str">
        <f aca="false">IF(Feuil1!F2=0,"Service Filières REP et Recyclage",IF(Feuil1!D2=1,"Servicio de los sectores Extensión de la Responsabilidad del Productor &amp; Reciclado","Extended Producer Responsibility &amp; Recycling Department"))</f>
        <v>Service Filières REP et Recyclage</v>
      </c>
      <c r="C51" s="101"/>
      <c r="D51" s="101"/>
      <c r="E51" s="101"/>
      <c r="F51" s="101"/>
      <c r="G51" s="102"/>
      <c r="I51" s="103" t="str">
        <f aca="false">IF(Feuil1!I2=0,"Service Filières REP et Recyclage",IF(Feuil1!G2=1,"Servicio de los sectores Extensión de la Responsabilidad del Productor &amp; Reciclado","Extended Producer Responsibility &amp; Recycling Department"))</f>
        <v>Extended Producer Responsibility &amp; Recycling Department</v>
      </c>
      <c r="J51" s="101"/>
      <c r="K51" s="101"/>
      <c r="L51" s="101"/>
      <c r="M51" s="101"/>
      <c r="N51" s="102"/>
      <c r="P51" s="103" t="str">
        <f aca="false">IF(Feuil1!L2=0,"Service Filières REP et Recyclage",IF(Feuil1!J2=1,"Servicio de los sectores Extensión de la Responsabilidad del Productor &amp; Reciclado","Extended Producer Responsibility &amp; Recycling Department"))</f>
        <v>Extended Producer Responsibility &amp; Recycling Department</v>
      </c>
      <c r="Q51" s="101"/>
      <c r="R51" s="101"/>
      <c r="S51" s="101"/>
      <c r="T51" s="101"/>
      <c r="U51" s="102"/>
      <c r="W51" s="103" t="str">
        <f aca="false">IF(Feuil1!O2=0,"Service Filières REP et Recyclage",IF(Feuil1!M2=1,"Servicio de los sectores Extensión de la Responsabilidad del Productor &amp; Reciclado","Extended Producer Responsibility &amp; Recycling Department"))</f>
        <v>Service Filières REP et Recyclage</v>
      </c>
      <c r="X51" s="101"/>
      <c r="Y51" s="101"/>
      <c r="Z51" s="101"/>
      <c r="AA51" s="101"/>
      <c r="AB51" s="102"/>
    </row>
    <row r="52" customFormat="false" ht="12.75" hidden="false" customHeight="false" outlineLevel="0" collapsed="false">
      <c r="B52" s="100"/>
      <c r="C52" s="101"/>
      <c r="D52" s="101"/>
      <c r="E52" s="101"/>
      <c r="F52" s="101"/>
      <c r="G52" s="102"/>
      <c r="I52" s="100"/>
      <c r="J52" s="101"/>
      <c r="K52" s="101"/>
      <c r="L52" s="101"/>
      <c r="M52" s="101"/>
      <c r="N52" s="102"/>
      <c r="P52" s="100"/>
      <c r="Q52" s="101"/>
      <c r="R52" s="101"/>
      <c r="S52" s="101"/>
      <c r="T52" s="101"/>
      <c r="U52" s="102"/>
      <c r="W52" s="100"/>
      <c r="X52" s="101"/>
      <c r="Y52" s="101"/>
      <c r="Z52" s="101"/>
      <c r="AA52" s="101"/>
      <c r="AB52" s="102"/>
    </row>
    <row r="53" customFormat="false" ht="80.25" hidden="false" customHeight="true" outlineLevel="0" collapsed="false">
      <c r="B53" s="104" t="str">
        <f aca="false">IF('Données générales'!$B$16="non","Ce cadre ne vous concerne pas",IF(Feuil1!D$2=1,Feuil1!$A$18,IF(Feuil1!E$2=1,Feuil1!$A$19,IF(Feuil1!F$2=0,Feuil1!$A$20,""))))</f>
        <v>La société de broyage référencée ci-dessous a fait traiter un mélange de matières riche en métaux non ferreux (Zorba) par vos installations en 2010. Merci de bien vouloir compléter les trois dernières colonnes du tableau ci-dessous et de lui retourner ensuite le plus rapidement possible le document dûment complété. </v>
      </c>
      <c r="C53" s="104"/>
      <c r="D53" s="104"/>
      <c r="E53" s="104"/>
      <c r="F53" s="104"/>
      <c r="G53" s="104"/>
      <c r="I53" s="143" t="str">
        <f aca="false">IF('Données générales'!$B$16="non","Ce cadre ne vous concerne pas",IF($B$14&lt;2,"",IF(Feuil1!G$2=1,Feuil1!$A$18,IF(Feuil1!H$2=1,Feuil1!$A$19,IF(Feuil1!I$2=0,Feuil1!$A$20,"")))))</f>
        <v>The company specialized in shredding referenced below made treat in 2010 by your installations some eddy current rich fraction (Zorba). Thank you for completing the last three columns of the table below and returning then the completed document to this company as soon as possible.</v>
      </c>
      <c r="J53" s="143"/>
      <c r="K53" s="143"/>
      <c r="L53" s="143"/>
      <c r="M53" s="143"/>
      <c r="N53" s="143"/>
      <c r="P53" s="143" t="str">
        <f aca="false">IF('Données générales'!$B$16="non","Ce cadre ne vous concerne pas",IF($B$14&lt;3,"",IF(Feuil1!J$2=1,Feuil1!$A$18,IF(Feuil1!K$2=1,Feuil1!$A$19,IF(Feuil1!L$2=0,Feuil1!$A$20,"")))))</f>
        <v/>
      </c>
      <c r="Q53" s="143"/>
      <c r="R53" s="143"/>
      <c r="S53" s="143"/>
      <c r="T53" s="143"/>
      <c r="U53" s="143"/>
      <c r="W53" s="143" t="str">
        <f aca="false">IF('Données générales'!$B$16="non","Ce cadre ne vous concerne pas",IF($B$14&lt;4,"",IF(Feuil1!M$2=1,Feuil1!$A$18,IF(Feuil1!N$2=1,Feuil1!$A$19,IF(Feuil1!O$2=0,Feuil1!$A$20,"")))))</f>
        <v/>
      </c>
      <c r="X53" s="143"/>
      <c r="Y53" s="143"/>
      <c r="Z53" s="143"/>
      <c r="AA53" s="143"/>
      <c r="AB53" s="143"/>
    </row>
    <row r="54" customFormat="false" ht="75.75" hidden="false" customHeight="true" outlineLevel="0" collapsed="false">
      <c r="B54" s="104" t="str">
        <f aca="false">IF('Données générales'!$B$16="non","",IF(Feuil1!D$2=1,Feuil1!$A$21,IF(Feuil1!E$2=1,Feuil1!$A$22,IF(Feuil1!F$2=0,Feuil1!$A$23,""))))</f>
        <v>Pour chaque matière non métallique issue de votre traitement du Zorba, il s’agit pour vous d’indiquer sa destination finale. La masse de chaque matière non métallique du Zorba a été déterminée sur la base de la déclaration du broyeur. Elle figure dans la deuxième colonne du tableau ci-dessous. C’est cette masse qu’il vous faut répartir dans les trois dernières colonnes.</v>
      </c>
      <c r="C54" s="104"/>
      <c r="D54" s="104"/>
      <c r="E54" s="104"/>
      <c r="F54" s="104"/>
      <c r="G54" s="104"/>
      <c r="I54" s="104" t="str">
        <f aca="false">IF('Données générales'!$B$16="non","",IF($B$14&lt;2,"",IF(Feuil1!G$2=1,Feuil1!$A$21,IF(Feuil1!H$2=1,Feuil1!$A$22,IF(Feuil1!I$2=0,Feuil1!$A$23,"")))))</f>
        <v>For every non metallic material sorted by treatment of the eddy current rich fraction (Zorba), it should be very kind of you to indicate its final destination. The mass of every non metallic material of the eddy current rich fraction (Zorba) was determined on the basis of the statement of the company. It appears in the second column of the table below. It is this mass which it is necessary to you to distribute in the last three columns.</v>
      </c>
      <c r="J54" s="104"/>
      <c r="K54" s="104"/>
      <c r="L54" s="104"/>
      <c r="M54" s="104"/>
      <c r="N54" s="104"/>
      <c r="P54" s="104" t="str">
        <f aca="false">IF('Données générales'!$B$16="non","",IF($B$14&lt;3,"",IF(Feuil1!J$2=1,Feuil1!$A$21,IF(Feuil1!K$2=1,Feuil1!$A$22,IF(Feuil1!L$2=0,Feuil1!$A$23,"")))))</f>
        <v/>
      </c>
      <c r="Q54" s="104"/>
      <c r="R54" s="104"/>
      <c r="S54" s="104"/>
      <c r="T54" s="104"/>
      <c r="U54" s="104"/>
      <c r="W54" s="104" t="str">
        <f aca="false">IF('Données générales'!$B$16="non","",IF($B$14&lt;4,"",IF(Feuil1!M$2=1,Feuil1!$A$21,IF(Feuil1!N$2=1,Feuil1!$A$22,IF(Feuil1!O$2=0,Feuil1!$A$23,"")))))</f>
        <v/>
      </c>
      <c r="X54" s="104"/>
      <c r="Y54" s="104"/>
      <c r="Z54" s="104"/>
      <c r="AA54" s="104"/>
      <c r="AB54" s="104"/>
    </row>
    <row r="55" customFormat="false" ht="12.75" hidden="false" customHeight="false" outlineLevel="0" collapsed="false">
      <c r="B55" s="100"/>
      <c r="C55" s="101"/>
      <c r="D55" s="101"/>
      <c r="E55" s="101"/>
      <c r="F55" s="101"/>
      <c r="G55" s="102"/>
      <c r="I55" s="100"/>
      <c r="J55" s="101"/>
      <c r="K55" s="101"/>
      <c r="L55" s="101"/>
      <c r="M55" s="101"/>
      <c r="N55" s="102"/>
      <c r="P55" s="100"/>
      <c r="Q55" s="101"/>
      <c r="R55" s="101"/>
      <c r="S55" s="101"/>
      <c r="T55" s="101"/>
      <c r="U55" s="102"/>
      <c r="W55" s="100"/>
      <c r="X55" s="101"/>
      <c r="Y55" s="101"/>
      <c r="Z55" s="101"/>
      <c r="AA55" s="101"/>
      <c r="AB55" s="102"/>
    </row>
    <row r="56" customFormat="false" ht="15" hidden="false" customHeight="false" outlineLevel="0" collapsed="false">
      <c r="B56" s="105" t="str">
        <f aca="false">IF('Données générales'!$B$16="non","",IF(Feuil1!D$2=1,"Señas de la empresa de fragmentación",IF(Feuil1!E$2=1,"Adress and phone number of the company specialized in shredding",IF(Feuil1!F$2=0,"Coordonnées de la société de broyage :",""))))</f>
        <v>Coordonnées de la société de broyage :</v>
      </c>
      <c r="C56" s="101"/>
      <c r="D56" s="101"/>
      <c r="E56" s="101"/>
      <c r="F56" s="101"/>
      <c r="G56" s="102"/>
      <c r="I56" s="105" t="str">
        <f aca="false">IF('Données générales'!$B$16="non","",IF($B$14&lt;2,"",IF(Feuil1!G$2=1,"Señas de la empresa de fragmentación",IF(Feuil1!H$2=1,"Adress and phone number of the company specialized in shredding",IF(Feuil1!I$2=0,"Coordonnées de la société de broyage :","")))))</f>
        <v>Adress and phone number of the company specialized in shredding</v>
      </c>
      <c r="J56" s="101"/>
      <c r="K56" s="101"/>
      <c r="L56" s="101"/>
      <c r="M56" s="101"/>
      <c r="N56" s="102"/>
      <c r="P56" s="105" t="str">
        <f aca="false">IF('Données générales'!$B$16="non","",IF($B$14&lt;3,"",IF(Feuil1!J$2=1,"Señas de la empresa de fragmentación",IF(Feuil1!K$2=1,"Adress and phone number of the company specialized in shredding",IF(Feuil1!L$2=0,"Coordonnées de la société de broyage :","")))))</f>
        <v/>
      </c>
      <c r="Q56" s="101"/>
      <c r="R56" s="101"/>
      <c r="S56" s="101"/>
      <c r="T56" s="101"/>
      <c r="U56" s="102"/>
      <c r="W56" s="105" t="str">
        <f aca="false">IF('Données générales'!$B$16="non","",IF($B$14&lt;4,"",IF(Feuil1!M$2=1,"Señas de la empresa de fragmentación",IF(Feuil1!N$2=1,"Adress and phone number of the company specialized in shredding",IF(Feuil1!O$2=0,"Coordonnées de la société de broyage :","")))))</f>
        <v/>
      </c>
      <c r="X56" s="101"/>
      <c r="Y56" s="101"/>
      <c r="Z56" s="101"/>
      <c r="AA56" s="101"/>
      <c r="AB56" s="102"/>
    </row>
    <row r="57" customFormat="false" ht="12.75" hidden="false" customHeight="false" outlineLevel="0" collapsed="false">
      <c r="B57" s="100"/>
      <c r="C57" s="101"/>
      <c r="D57" s="101"/>
      <c r="E57" s="101"/>
      <c r="F57" s="101"/>
      <c r="G57" s="102"/>
      <c r="I57" s="100"/>
      <c r="J57" s="101"/>
      <c r="K57" s="101"/>
      <c r="L57" s="101"/>
      <c r="M57" s="101"/>
      <c r="N57" s="102"/>
      <c r="P57" s="100"/>
      <c r="Q57" s="101"/>
      <c r="R57" s="101"/>
      <c r="S57" s="101"/>
      <c r="T57" s="101"/>
      <c r="U57" s="102"/>
      <c r="W57" s="100"/>
      <c r="X57" s="101"/>
      <c r="Y57" s="101"/>
      <c r="Z57" s="101"/>
      <c r="AA57" s="101"/>
      <c r="AB57" s="102"/>
    </row>
    <row r="58" customFormat="false" ht="12.75" hidden="false" customHeight="false" outlineLevel="0" collapsed="false">
      <c r="B58" s="106" t="str">
        <f aca="false">IF('Données générales'!$B$16="non","",IF(Feuil1!D$2=1,"Nombre",IF(Feuil1!E$2=1,"name of the company",IF(Feuil1!F$2=0,"Nom de la société :",""))))</f>
        <v>Nom de la société :</v>
      </c>
      <c r="C58" s="106" t="str">
        <f aca="false">IF('Données générales'!C$16="oui","",IF(Feuil1!E$1=1,"Coordonnées en espagnol",IF(Feuil1!F$1=1,"Adress and phone number of the company specialized in shredding",IF(Feuil1!G$1=0,"Coordonnées de la société de broyage :",""))))</f>
        <v>Coordonnées de la société de broyage :</v>
      </c>
      <c r="D58" s="107" t="str">
        <f aca="false">IF('Données générales'!$B$16="non","",'Données générales'!$B$1)</f>
        <v>BROIE TOUT</v>
      </c>
      <c r="E58" s="107"/>
      <c r="F58" s="107"/>
      <c r="G58" s="102"/>
      <c r="I58" s="106" t="str">
        <f aca="false">IF('Données générales'!$B$16="non","",IF($B$14&lt;2,"",IF(Feuil1!G$2=1,"Nombre",IF(Feuil1!H$2=1,"name of the company",IF(Feuil1!I$2=0,"Nom de la société :","")))))</f>
        <v>name of the company</v>
      </c>
      <c r="J58" s="106" t="str">
        <f aca="false">IF('Données générales'!J$16="oui","",IF(Feuil1!L$1=1,"Coordonnées en espagnol",IF(Feuil1!M$1=1,"Adress and phone number of the company specialized in shredding",IF(Feuil1!N$1=0,"Coordonnées de la société de broyage :",""))))</f>
        <v>Coordonnées de la société de broyage :</v>
      </c>
      <c r="K58" s="107" t="str">
        <f aca="false">IF('Données générales'!$B$16="non","",IF($B$14&lt;2,"",'Données générales'!$B$1))</f>
        <v>BROIE TOUT</v>
      </c>
      <c r="L58" s="107"/>
      <c r="M58" s="107"/>
      <c r="N58" s="102"/>
      <c r="P58" s="106" t="str">
        <f aca="false">IF('Données générales'!$B$16="non","",IF($B$14&lt;3,"",IF(Feuil1!J$2=1,"Nombre",IF(Feuil1!K$2=1,"name of the company",IF(Feuil1!L$2=0,"Nom de la société :","")))))</f>
        <v/>
      </c>
      <c r="Q58" s="106" t="str">
        <f aca="false">IF('Données générales'!Q$16="oui","",IF(Feuil1!S$1=1,"Coordonnées en espagnol",IF(Feuil1!T$1=1,"Adress and phone number of the company specialized in shredding",IF(Feuil1!U$1=0,"Coordonnées de la société de broyage :",""))))</f>
        <v>Coordonnées de la société de broyage :</v>
      </c>
      <c r="R58" s="107" t="str">
        <f aca="false">IF('Données générales'!$B$16="non","",IF($B$14&lt;3,"",'Données générales'!$B$1))</f>
        <v/>
      </c>
      <c r="S58" s="107"/>
      <c r="T58" s="107"/>
      <c r="U58" s="102"/>
      <c r="W58" s="106" t="str">
        <f aca="false">IF('Données générales'!$B$16="non","",IF($B$14&lt;4,"",IF(Feuil1!M$2=1,"Nombre",IF(Feuil1!N$2=1,"name of the company",IF(Feuil1!O$2=0,"Nom de la société :","")))))</f>
        <v/>
      </c>
      <c r="X58" s="106" t="str">
        <f aca="false">IF('Données générales'!X$16="oui","",IF(Feuil1!Z$1=1,"Coordonnées en espagnol",IF(Feuil1!AA$1=1,"Adress and phone number of the company specialized in shredding",IF(Feuil1!AB$1=0,"Coordonnées de la société de broyage :",""))))</f>
        <v>Coordonnées de la société de broyage :</v>
      </c>
      <c r="Y58" s="107" t="str">
        <f aca="false">IF('Données générales'!$B$16="non","",IF($B$14&lt;4,"",'Données générales'!$B$1))</f>
        <v/>
      </c>
      <c r="Z58" s="107"/>
      <c r="AA58" s="107"/>
      <c r="AB58" s="102"/>
    </row>
    <row r="59" customFormat="false" ht="12.75" hidden="false" customHeight="false" outlineLevel="0" collapsed="false">
      <c r="B59" s="106" t="str">
        <f aca="false">IF('Données générales'!$B$16="non","",IF(Feuil1!D$2=1,"Dirección",IF(Feuil1!E$2=1,"Adress :",IF(Feuil1!F$2=0,"Adresse :",""))))</f>
        <v>Adresse :</v>
      </c>
      <c r="C59" s="106"/>
      <c r="D59" s="107" t="str">
        <f aca="false">IF('Données générales'!$B$16="non","",CONCATENATE('Données générales'!$B$2," ",'Données générales'!$B$3," ",'Données générales'!$B$4," - France"))</f>
        <v>rue des vhu 77000 Melun - France</v>
      </c>
      <c r="E59" s="107"/>
      <c r="F59" s="107"/>
      <c r="G59" s="102"/>
      <c r="I59" s="106" t="str">
        <f aca="false">IF('Données générales'!$B$16="non","",IF($B$14&lt;2,"",IF(Feuil1!G$2=1,"Dirección",IF(Feuil1!H$2=1,"Adress :",IF(Feuil1!I$2=0,"Adresse :","")))))</f>
        <v>Adress :</v>
      </c>
      <c r="J59" s="106"/>
      <c r="K59" s="107" t="str">
        <f aca="false">IF('Données générales'!$B$16="non","",IF($B$14&lt;2,"",CONCATENATE('Données générales'!$B$2," ",'Données générales'!$B$3," ",'Données générales'!$B$4," - France")))</f>
        <v>rue des vhu 77000 Melun - France</v>
      </c>
      <c r="L59" s="107"/>
      <c r="M59" s="107"/>
      <c r="N59" s="102"/>
      <c r="P59" s="106" t="str">
        <f aca="false">IF('Données générales'!$B$16="non","",IF($B$14&lt;3,"",IF(Feuil1!J$2=1,"Dirección",IF(Feuil1!K$2=1,"Adress :",IF(Feuil1!L$2=0,"Adresse :","")))))</f>
        <v/>
      </c>
      <c r="Q59" s="106"/>
      <c r="R59" s="107" t="str">
        <f aca="false">IF('Données générales'!$B$16="non","",IF($B$14&lt;3,"",CONCATENATE('Données générales'!$B$2," ",'Données générales'!$B$3," ",'Données générales'!$B$4," - France")))</f>
        <v/>
      </c>
      <c r="S59" s="107"/>
      <c r="T59" s="107"/>
      <c r="U59" s="102"/>
      <c r="W59" s="106" t="str">
        <f aca="false">IF('Données générales'!$B$16="non","",IF($B$14&lt;4,"",IF(Feuil1!M$2=1,"Dirección",IF(Feuil1!N$2=1,"Adress :",IF(Feuil1!O$2=0,"Adresse :","")))))</f>
        <v/>
      </c>
      <c r="X59" s="106"/>
      <c r="Y59" s="107" t="str">
        <f aca="false">IF('Données générales'!$B$16="non","",IF($B$14&lt;4,"",CONCATENATE('Données générales'!$B$2," ",'Données générales'!$B$3," ",'Données générales'!$B$4," - France")))</f>
        <v/>
      </c>
      <c r="Z59" s="107"/>
      <c r="AA59" s="107"/>
      <c r="AB59" s="102"/>
    </row>
    <row r="60" customFormat="false" ht="12.75" hidden="false" customHeight="false" outlineLevel="0" collapsed="false">
      <c r="B60" s="106" t="str">
        <f aca="false">IF('Données générales'!$B$16="non","",IF(Feuil1!D$2=1,"Apellido del contacto",IF(Feuil1!E$2=1,"Name of the contact :",IF(Feuil1!F$2=0,"Nom du contact :",""))))</f>
        <v>Nom du contact :</v>
      </c>
      <c r="C60" s="106"/>
      <c r="D60" s="107" t="str">
        <f aca="false">IF('Données générales'!$B$16="non","",'Données générales'!$B$5)</f>
        <v>François DUPONT</v>
      </c>
      <c r="E60" s="107"/>
      <c r="F60" s="107"/>
      <c r="G60" s="102"/>
      <c r="I60" s="106" t="str">
        <f aca="false">IF('Données générales'!$B$16="non","",IF($B$14&lt;2,"",IF(Feuil1!G$2=1,"Apellido del contacto",IF(Feuil1!H$2=1,"Name of the contact :",IF(Feuil1!I$2=0,"Nom du contact :","")))))</f>
        <v>Name of the contact :</v>
      </c>
      <c r="J60" s="106"/>
      <c r="K60" s="107" t="str">
        <f aca="false">IF('Données générales'!$B$16="non","",IF($B$14&lt;2,"",'Données générales'!$B$5))</f>
        <v>François DUPONT</v>
      </c>
      <c r="L60" s="107"/>
      <c r="M60" s="107"/>
      <c r="N60" s="102"/>
      <c r="P60" s="106" t="str">
        <f aca="false">IF('Données générales'!$B$16="non","",IF($B$14&lt;3,"",IF(Feuil1!J$2=1,"Apellido del contacto",IF(Feuil1!K$2=1,"Name of the contact :",IF(Feuil1!L$2=0,"Nom du contact :","")))))</f>
        <v/>
      </c>
      <c r="Q60" s="106"/>
      <c r="R60" s="107" t="str">
        <f aca="false">IF('Données générales'!$B$16="non","",IF($B$14&lt;3,"",'Données générales'!$B$5))</f>
        <v/>
      </c>
      <c r="S60" s="107"/>
      <c r="T60" s="107"/>
      <c r="U60" s="102"/>
      <c r="W60" s="106" t="str">
        <f aca="false">IF('Données générales'!$B$16="non","",IF($B$14&lt;4,"",IF(Feuil1!M$2=1,"Apellido del contacto",IF(Feuil1!N$2=1,"Name of the contact :",IF(Feuil1!O$2=0,"Nom du contact :","")))))</f>
        <v/>
      </c>
      <c r="X60" s="106"/>
      <c r="Y60" s="107" t="str">
        <f aca="false">IF('Données générales'!$B$16="non","",IF(B$14&lt;4,"",'Données générales'!$B$5))</f>
        <v/>
      </c>
      <c r="Z60" s="107"/>
      <c r="AA60" s="107"/>
      <c r="AB60" s="102"/>
    </row>
    <row r="61" customFormat="false" ht="12.75" hidden="false" customHeight="false" outlineLevel="0" collapsed="false">
      <c r="B61" s="106" t="str">
        <f aca="false">IF('Données générales'!$B$16="non","",IF(Feuil1!D$2=1,"Teléfono",IF(Feuil1!E$2=1,"Phone number :",IF(Feuil1!F$2=0,"Téléphone :",""))))</f>
        <v>Téléphone :</v>
      </c>
      <c r="C61" s="106"/>
      <c r="D61" s="107" t="str">
        <f aca="false">IF('Données générales'!$B$16="non","",'Données générales'!$B$6)</f>
        <v>01,00,00,00,00</v>
      </c>
      <c r="E61" s="107"/>
      <c r="F61" s="107"/>
      <c r="G61" s="102"/>
      <c r="I61" s="106" t="str">
        <f aca="false">IF('Données générales'!$B$16="non","",IF($B$14&lt;2,"",IF(Feuil1!G$2=1,"Teléfono",IF(Feuil1!H$2=1,"Phone number :",IF(Feuil1!I$2=0,"Téléphone :","")))))</f>
        <v>Phone number :</v>
      </c>
      <c r="J61" s="106"/>
      <c r="K61" s="107" t="str">
        <f aca="false">IF('Données générales'!$B$16="non","",IF($B$14&lt;2,"",'Données générales'!$B$6))</f>
        <v>01,00,00,00,00</v>
      </c>
      <c r="L61" s="107"/>
      <c r="M61" s="107"/>
      <c r="N61" s="102"/>
      <c r="P61" s="106" t="str">
        <f aca="false">IF('Données générales'!$B$16="non","",IF($B$14&lt;3,"",IF(Feuil1!J$2=1,"Teléfono",IF(Feuil1!K$2=1,"Phone number :",IF(Feuil1!L$2=0,"Téléphone :","")))))</f>
        <v/>
      </c>
      <c r="Q61" s="106"/>
      <c r="R61" s="107" t="str">
        <f aca="false">IF('Données générales'!$B$16="non","",IF($B$14&lt;3,"",'Données générales'!$B$6))</f>
        <v/>
      </c>
      <c r="S61" s="107"/>
      <c r="T61" s="107"/>
      <c r="U61" s="102"/>
      <c r="W61" s="106" t="str">
        <f aca="false">IF('Données générales'!$B$16="non","",IF($B$14&lt;4,"",IF(Feuil1!M$2=1,"Teléfono",IF(Feuil1!N$2=1,"Phone number :",IF(Feuil1!O$2=0,"Téléphone :","")))))</f>
        <v/>
      </c>
      <c r="X61" s="106"/>
      <c r="Y61" s="107" t="str">
        <f aca="false">IF('Données générales'!$B$16="non","",IF($B$14&lt;4,"",'Données générales'!$B$6))</f>
        <v/>
      </c>
      <c r="Z61" s="107"/>
      <c r="AA61" s="107"/>
      <c r="AB61" s="102"/>
    </row>
    <row r="62" customFormat="false" ht="12.75" hidden="false" customHeight="false" outlineLevel="0" collapsed="false">
      <c r="B62" s="106" t="str">
        <f aca="false">IF('Données générales'!$B$16="non","",IF(Feuil1!D$2=1,"E-mail",IF(Feuil1!E$2=1,"E-mail :",IF(Feuil1!F$2=0,"E-mail :",""))))</f>
        <v>E-mail :</v>
      </c>
      <c r="C62" s="106"/>
      <c r="D62" s="107" t="str">
        <f aca="false">IF('Données générales'!$B$16="non","",'Données générales'!$B$7)</f>
        <v>contact@contact.fr</v>
      </c>
      <c r="E62" s="107"/>
      <c r="F62" s="107"/>
      <c r="G62" s="102"/>
      <c r="I62" s="106" t="str">
        <f aca="false">IF('Données générales'!$B$16="non","",IF(B$14&lt;2,"",IF(Feuil1!G$2=1,"E-mail",IF(Feuil1!H$2=1,"E-mail :",IF(Feuil1!I$2=0,"E-mail :","")))))</f>
        <v>E-mail :</v>
      </c>
      <c r="J62" s="106"/>
      <c r="K62" s="107" t="str">
        <f aca="false">IF('Données générales'!$B$16="non","",IF($B$14&lt;2,"",'Données générales'!$B$7))</f>
        <v>contact@contact.fr</v>
      </c>
      <c r="L62" s="107"/>
      <c r="M62" s="107"/>
      <c r="N62" s="102"/>
      <c r="P62" s="106" t="str">
        <f aca="false">IF('Données générales'!$B$16="non","",IF($B$14&lt;3,"",IF(Feuil1!J$2=1,"E-mail",IF(Feuil1!K$2=1,"E-mail :",IF(Feuil1!L$2=0,"E-mail :","")))))</f>
        <v/>
      </c>
      <c r="Q62" s="106"/>
      <c r="R62" s="107" t="str">
        <f aca="false">IF('Données générales'!$B$16="non","",IF($B$14&lt;3,"",'Données générales'!$B$7))</f>
        <v/>
      </c>
      <c r="S62" s="107"/>
      <c r="T62" s="107"/>
      <c r="U62" s="102"/>
      <c r="W62" s="106" t="str">
        <f aca="false">IF('Données générales'!$B$16="non","",IF($B$14&lt;4,"",IF(Feuil1!M$2=1,"E-mail",IF(Feuil1!N$2=1,"E-mail :",IF(Feuil1!O$2=0,"E-mail :","")))))</f>
        <v/>
      </c>
      <c r="X62" s="106"/>
      <c r="Y62" s="107" t="str">
        <f aca="false">IF('Données générales'!$B$16="non","",IF($B$14&lt;4,"",'Données générales'!$B$7))</f>
        <v/>
      </c>
      <c r="Z62" s="107"/>
      <c r="AA62" s="107"/>
      <c r="AB62" s="102"/>
    </row>
    <row r="63" customFormat="false" ht="12.75" hidden="false" customHeight="false" outlineLevel="0" collapsed="false">
      <c r="B63" s="100"/>
      <c r="C63" s="101"/>
      <c r="D63" s="101"/>
      <c r="E63" s="101"/>
      <c r="F63" s="101"/>
      <c r="G63" s="102"/>
      <c r="I63" s="100"/>
      <c r="J63" s="101"/>
      <c r="K63" s="101"/>
      <c r="L63" s="101"/>
      <c r="M63" s="101"/>
      <c r="N63" s="102"/>
      <c r="P63" s="100"/>
      <c r="Q63" s="101"/>
      <c r="R63" s="101"/>
      <c r="S63" s="101"/>
      <c r="T63" s="101"/>
      <c r="U63" s="102"/>
      <c r="W63" s="100"/>
      <c r="X63" s="101"/>
      <c r="Y63" s="101"/>
      <c r="Z63" s="101"/>
      <c r="AA63" s="101"/>
      <c r="AB63" s="102"/>
    </row>
    <row r="64" customFormat="false" ht="15" hidden="false" customHeight="false" outlineLevel="0" collapsed="false">
      <c r="B64" s="144" t="str">
        <f aca="false">IF('Données générales'!$B$16="non","",IF(Feuil1!D$2=1,"Sus señas (empresa de tratamiento)",IF(Feuil1!E$2=1,"Your adress and phone number :",IF(Feuil1!F$2=0,"Vos coordonnées (installation spécialisée) :",""))))</f>
        <v>Vos coordonnées (installation spécialisée) :</v>
      </c>
      <c r="C64" s="145"/>
      <c r="D64" s="101"/>
      <c r="E64" s="101"/>
      <c r="F64" s="101"/>
      <c r="G64" s="102"/>
      <c r="I64" s="144" t="str">
        <f aca="false">IF('Données générales'!$B$16="non","",IF($B$14&lt;2,"",IF(Feuil1!G$2=1,"Sus señas (empresa de tratamiento)",IF(Feuil1!H$2=1,"Your adress and phone number :",IF(Feuil1!I$2=0,"Vos coordonnées (installation spécialisée) :","")))))</f>
        <v>Your adress and phone number :</v>
      </c>
      <c r="J64" s="101"/>
      <c r="K64" s="101"/>
      <c r="L64" s="101"/>
      <c r="M64" s="101"/>
      <c r="N64" s="102"/>
      <c r="P64" s="144" t="str">
        <f aca="false">IF('Données générales'!$B$16="non","",IF($B$14&lt;3,"",IF(Feuil1!J$2=1,"Sus señas (empresa de tratamiento)",IF(Feuil1!K$2=1,"Your adress and phone number :",IF(Feuil1!L$2=0,"Vos coordonnées (installation spécialisée) :","")))))</f>
        <v/>
      </c>
      <c r="Q64" s="101"/>
      <c r="R64" s="101"/>
      <c r="S64" s="101"/>
      <c r="T64" s="101"/>
      <c r="U64" s="102"/>
      <c r="W64" s="144" t="str">
        <f aca="false">IF('Données générales'!$B$16="non","",IF($B$14&lt;4,"",IF(Feuil1!M$2=1,"Sus señas (empresa de tratamiento)",IF(Feuil1!N$2=1,"Your adress and phone number :",IF(Feuil1!O$2=0,"Vos coordonnées (installation spécialisée) :","")))))</f>
        <v/>
      </c>
      <c r="X64" s="101"/>
      <c r="Y64" s="101"/>
      <c r="Z64" s="101"/>
      <c r="AA64" s="101"/>
      <c r="AB64" s="102"/>
    </row>
    <row r="65" customFormat="false" ht="12.75" hidden="false" customHeight="false" outlineLevel="0" collapsed="false">
      <c r="B65" s="100"/>
      <c r="C65" s="101"/>
      <c r="D65" s="101"/>
      <c r="E65" s="101"/>
      <c r="F65" s="101"/>
      <c r="G65" s="102"/>
      <c r="I65" s="100"/>
      <c r="J65" s="101"/>
      <c r="K65" s="101"/>
      <c r="L65" s="101"/>
      <c r="M65" s="101"/>
      <c r="N65" s="102"/>
      <c r="P65" s="100"/>
      <c r="Q65" s="101"/>
      <c r="R65" s="101"/>
      <c r="S65" s="101"/>
      <c r="T65" s="101"/>
      <c r="U65" s="102"/>
      <c r="W65" s="100"/>
      <c r="X65" s="101"/>
      <c r="Y65" s="101"/>
      <c r="Z65" s="101"/>
      <c r="AA65" s="101"/>
      <c r="AB65" s="102"/>
    </row>
    <row r="66" customFormat="false" ht="12.75" hidden="false" customHeight="false" outlineLevel="0" collapsed="false">
      <c r="B66" s="106" t="str">
        <f aca="false">IF('Données générales'!$B$16="non","",IF(Feuil1!D$2=1,"Nombre",IF(Feuil1!E$2=1,"Name of your company",IF(Feuil1!F$2=0,"Nom de votre société :",""))))</f>
        <v>Nom de votre société :</v>
      </c>
      <c r="C66" s="106" t="str">
        <f aca="false">IF('Données générales'!C$16="oui","",IF(Feuil1!E$1=1,"Coordonnées en espagnol",IF(Feuil1!F$1=1,"Adress and phone number of the company specialized in shredding",IF(Feuil1!G$1=0,"Coordonnées de la société de broyage :",""))))</f>
        <v>Coordonnées de la société de broyage :</v>
      </c>
      <c r="D66" s="108"/>
      <c r="E66" s="108"/>
      <c r="F66" s="108"/>
      <c r="G66" s="102"/>
      <c r="I66" s="106" t="str">
        <f aca="false">IF('Données générales'!$B$16="non","",IF($B$14&lt;2,"",IF(Feuil1!G$2=1,"Nombre",IF(Feuil1!H$2=1,"Name of your company",IF(Feuil1!I$2=0,"Nom de votre société :","")))))</f>
        <v>Name of your company</v>
      </c>
      <c r="J66" s="106" t="str">
        <f aca="false">IF('Données générales'!J$16="oui","",IF(Feuil1!L$1=1,"Coordonnées en espagnol",IF(Feuil1!M$1=1,"Adress and phone number of the company specialized in shredding",IF(Feuil1!N$1=0,"Coordonnées de la société de broyage :",""))))</f>
        <v>Coordonnées de la société de broyage :</v>
      </c>
      <c r="K66" s="108"/>
      <c r="L66" s="108"/>
      <c r="M66" s="108"/>
      <c r="N66" s="102"/>
      <c r="P66" s="106" t="str">
        <f aca="false">IF('Données générales'!$B$16="non","",IF($B$14&lt;3,"",IF(Feuil1!J$2=1,"Nombre",IF(Feuil1!K$2=1,"Name of your company",IF(Feuil1!L$2=0,"Nom de votre société :","")))))</f>
        <v/>
      </c>
      <c r="Q66" s="106" t="str">
        <f aca="false">IF('Données générales'!Q$16="oui","",IF(Feuil1!S$1=1,"Coordonnées en espagnol",IF(Feuil1!T$1=1,"Adress and phone number of the company specialized in shredding",IF(Feuil1!U$1=0,"Coordonnées de la société de broyage :",""))))</f>
        <v>Coordonnées de la société de broyage :</v>
      </c>
      <c r="R66" s="108"/>
      <c r="S66" s="108"/>
      <c r="T66" s="108"/>
      <c r="U66" s="102"/>
      <c r="W66" s="106" t="str">
        <f aca="false">IF('Données générales'!$B$16="non","",IF($B$14&lt;4,"",IF(Feuil1!M$2=1,"Nombre",IF(Feuil1!N$2=1,"Name of your company",IF(Feuil1!O$2=0,"Nom de votre société :","")))))</f>
        <v/>
      </c>
      <c r="X66" s="106" t="str">
        <f aca="false">IF('Données générales'!X$16="oui","",IF(Feuil1!Z$1=1,"Coordonnées en espagnol",IF(Feuil1!AA$1=1,"Adress and phone number of the company specialized in shredding",IF(Feuil1!AB$1=0,"Coordonnées de la société de broyage :",""))))</f>
        <v>Coordonnées de la société de broyage :</v>
      </c>
      <c r="Y66" s="108"/>
      <c r="Z66" s="108"/>
      <c r="AA66" s="108"/>
      <c r="AB66" s="102"/>
    </row>
    <row r="67" customFormat="false" ht="12.75" hidden="false" customHeight="false" outlineLevel="0" collapsed="false">
      <c r="B67" s="106" t="str">
        <f aca="false">IF('Données générales'!$B$16="non","",A19)</f>
        <v>ZORBA TRAITEMENT1</v>
      </c>
      <c r="C67" s="106"/>
      <c r="D67" s="106"/>
      <c r="E67" s="106"/>
      <c r="F67" s="106"/>
      <c r="G67" s="102"/>
      <c r="I67" s="106" t="str">
        <f aca="false">IF('Données générales'!$B$16="non","",IF($B$14&lt;2,"",A26))</f>
        <v>ZORBA TRAITEMENT2</v>
      </c>
      <c r="J67" s="106"/>
      <c r="K67" s="106"/>
      <c r="L67" s="106"/>
      <c r="M67" s="106"/>
      <c r="N67" s="102"/>
      <c r="P67" s="106" t="str">
        <f aca="false">IF('Données générales'!$B$16="non","",IF($B$14&lt;3,"",$A33))</f>
        <v/>
      </c>
      <c r="Q67" s="106"/>
      <c r="R67" s="106"/>
      <c r="S67" s="106"/>
      <c r="T67" s="106"/>
      <c r="U67" s="102"/>
      <c r="W67" s="106" t="str">
        <f aca="false">IF('Données générales'!$B$16="non","",IF($B$14&lt;4,"",$A40))</f>
        <v/>
      </c>
      <c r="X67" s="106"/>
      <c r="Y67" s="106"/>
      <c r="Z67" s="106"/>
      <c r="AA67" s="106"/>
      <c r="AB67" s="102"/>
    </row>
    <row r="68" customFormat="false" ht="12.75" hidden="false" customHeight="false" outlineLevel="0" collapsed="false">
      <c r="B68" s="106" t="str">
        <f aca="false">IF('Données générales'!$B$16="non","",IF(Feuil1!D$2=1,"Dirección :",IF(Feuil1!E$2=1,"Adress :",IF(Feuil1!F$2=0,"Adresse :",""))))</f>
        <v>Adresse :</v>
      </c>
      <c r="C68" s="106" t="str">
        <f aca="false">IF('Données générales'!C$16="oui","",IF(Feuil1!E$1=1,"Coordonnées en espagnol",IF(Feuil1!F$1=1,"Adress and phone number of the company specialized in shredding",IF(Feuil1!G$1=0,"Coordonnées de la société de broyage :",""))))</f>
        <v>Coordonnées de la société de broyage :</v>
      </c>
      <c r="D68" s="109"/>
      <c r="E68" s="109"/>
      <c r="F68" s="109"/>
      <c r="G68" s="102"/>
      <c r="I68" s="106" t="str">
        <f aca="false">IF('Données générales'!$B$16="non","",IF($B$14&lt;2,"",IF(Feuil1!G$2=1,"Dirección :",IF(Feuil1!H$2=1,"Adress :",IF(Feuil1!I$2=0,"Adresse :","")))))</f>
        <v>Adress :</v>
      </c>
      <c r="J68" s="106" t="str">
        <f aca="false">IF('Données générales'!J$16="oui","",IF(Feuil1!L$1=1,"Coordonnées en espagnol",IF(Feuil1!M$1=1,"Adress and phone number of the company specialized in shredding",IF(Feuil1!N$1=0,"Coordonnées de la société de broyage :",""))))</f>
        <v>Coordonnées de la société de broyage :</v>
      </c>
      <c r="K68" s="109"/>
      <c r="L68" s="109"/>
      <c r="M68" s="109"/>
      <c r="N68" s="102"/>
      <c r="P68" s="106" t="str">
        <f aca="false">IF('Données générales'!$B$16="non","",IF($B$14&lt;3,"",IF(Feuil1!J$2=1,"Dirección :",IF(Feuil1!K$2=1,"Adress :",IF(Feuil1!L$2=0,"Adresse :","")))))</f>
        <v/>
      </c>
      <c r="Q68" s="106" t="str">
        <f aca="false">IF('Données générales'!Q$16="oui","",IF(Feuil1!S$1=1,"Coordonnées en espagnol",IF(Feuil1!T$1=1,"Adress and phone number of the company specialized in shredding",IF(Feuil1!U$1=0,"Coordonnées de la société de broyage :",""))))</f>
        <v>Coordonnées de la société de broyage :</v>
      </c>
      <c r="R68" s="109"/>
      <c r="S68" s="109"/>
      <c r="T68" s="109"/>
      <c r="U68" s="102"/>
      <c r="W68" s="106" t="str">
        <f aca="false">IF('Données générales'!$B$16="non","",IF($B$14&lt;4,"",IF(Feuil1!M$2=1,"Dirección :",IF(Feuil1!N$2=1,"Adress :",IF(Feuil1!O$2=0,"Adresse :","")))))</f>
        <v/>
      </c>
      <c r="X68" s="106" t="str">
        <f aca="false">IF('Données générales'!X$16="oui","",IF(Feuil1!Z$1=1,"Coordonnées en espagnol",IF(Feuil1!AA$1=1,"Adress and phone number of the company specialized in shredding",IF(Feuil1!AB$1=0,"Coordonnées de la société de broyage :",""))))</f>
        <v>Coordonnées de la société de broyage :</v>
      </c>
      <c r="Y68" s="109"/>
      <c r="Z68" s="109"/>
      <c r="AA68" s="109"/>
      <c r="AB68" s="102"/>
    </row>
    <row r="69" customFormat="false" ht="12.75" hidden="false" customHeight="false" outlineLevel="0" collapsed="false">
      <c r="B69" s="106" t="str">
        <f aca="false">IF('Données générales'!$B$16="non","",IF(Feuil1!D$2=1,"Apellido del contacto",IF(Feuil1!E$2=1,"Name of the contact :",IF(Feuil1!F$2=0,"Nom du contact :",""))))</f>
        <v>Nom du contact :</v>
      </c>
      <c r="C69" s="106"/>
      <c r="D69" s="107"/>
      <c r="E69" s="107"/>
      <c r="F69" s="107"/>
      <c r="G69" s="102"/>
      <c r="I69" s="106" t="str">
        <f aca="false">IF('Données générales'!$B$16="non","",IF($B$14&lt;2,"",IF(Feuil1!G$2=1,"Apellido del contacto",IF(Feuil1!H$2=1,"Name of the contact :",IF(Feuil1!I$2=0,"Nom du contact :","")))))</f>
        <v>Name of the contact :</v>
      </c>
      <c r="J69" s="106"/>
      <c r="K69" s="107"/>
      <c r="L69" s="107"/>
      <c r="M69" s="107"/>
      <c r="N69" s="102"/>
      <c r="P69" s="106" t="str">
        <f aca="false">IF('Données générales'!$B$16="non","",IF($B$14&lt;3,"",IF(Feuil1!J$2=1,"Apellido del contacto",IF(Feuil1!K$2=1,"Name of the contact :",IF(Feuil1!L$2=0,"Nom du contact :","")))))</f>
        <v/>
      </c>
      <c r="Q69" s="106"/>
      <c r="R69" s="107"/>
      <c r="S69" s="107"/>
      <c r="T69" s="107"/>
      <c r="U69" s="102"/>
      <c r="W69" s="106" t="str">
        <f aca="false">IF('Données générales'!$B$16="non","",IF($B$14&lt;4,"",IF(Feuil1!M$2=1,"Apellido del contacto",IF(Feuil1!N$2=1,"Name of the contact :",IF(Feuil1!O$2=0,"Nom du contact :","")))))</f>
        <v/>
      </c>
      <c r="X69" s="106"/>
      <c r="Y69" s="107"/>
      <c r="Z69" s="107"/>
      <c r="AA69" s="107"/>
      <c r="AB69" s="102"/>
    </row>
    <row r="70" customFormat="false" ht="12.75" hidden="false" customHeight="false" outlineLevel="0" collapsed="false">
      <c r="B70" s="106" t="str">
        <f aca="false">IF('Données générales'!$B$16="non","",IF(Feuil1!D$2=1,"Teléfono :",IF(Feuil1!E$2=1,"Phone number :",IF(Feuil1!F$2=0,"Téléphone :",""))))</f>
        <v>Téléphone :</v>
      </c>
      <c r="C70" s="106"/>
      <c r="D70" s="107"/>
      <c r="E70" s="107"/>
      <c r="F70" s="107"/>
      <c r="G70" s="102"/>
      <c r="I70" s="106" t="str">
        <f aca="false">IF('Données générales'!$B$16="non","",IF($B$14&lt;2,"",IF(Feuil1!G$2=1,"Teléfono :",IF(Feuil1!H$2=1,"Phone number :",IF(Feuil1!I$2=0,"Téléphone :","")))))</f>
        <v>Phone number :</v>
      </c>
      <c r="J70" s="106"/>
      <c r="K70" s="107"/>
      <c r="L70" s="107"/>
      <c r="M70" s="107"/>
      <c r="N70" s="102"/>
      <c r="P70" s="106" t="str">
        <f aca="false">IF('Données générales'!$B$16="non","",IF($B$14&lt;3,"",IF(Feuil1!J$2=1,"Teléfono :",IF(Feuil1!K$2=1,"Phone number :",IF(Feuil1!L$2=0,"Téléphone :","")))))</f>
        <v/>
      </c>
      <c r="Q70" s="106"/>
      <c r="R70" s="107"/>
      <c r="S70" s="107"/>
      <c r="T70" s="107"/>
      <c r="U70" s="102"/>
      <c r="W70" s="106" t="str">
        <f aca="false">IF('Données générales'!$B$16="non","",IF($B$14&lt;4,"",IF(Feuil1!M$2=1,"Teléfono :",IF(Feuil1!N$2=1,"Phone number :",IF(Feuil1!O$2=0,"Téléphone :","")))))</f>
        <v/>
      </c>
      <c r="X70" s="106"/>
      <c r="Y70" s="107"/>
      <c r="Z70" s="107"/>
      <c r="AA70" s="107"/>
      <c r="AB70" s="102"/>
    </row>
    <row r="71" customFormat="false" ht="12.75" hidden="false" customHeight="false" outlineLevel="0" collapsed="false">
      <c r="B71" s="106" t="str">
        <f aca="false">IF('Données générales'!$B$16="non","",IF(Feuil1!D$2=1,"E-mail :",IF(Feuil1!E$2=1,"E-mail :",IF(Feuil1!F$2=0,"E-mail :",""))))</f>
        <v>E-mail :</v>
      </c>
      <c r="C71" s="106"/>
      <c r="D71" s="107"/>
      <c r="E71" s="107"/>
      <c r="F71" s="107"/>
      <c r="G71" s="102"/>
      <c r="I71" s="106" t="str">
        <f aca="false">IF('Données générales'!$B$16="non","",IF($B$14&lt;2,"",IF(Feuil1!G$2=1,"E-mail :",IF(Feuil1!H$2=1,"E-mail :",IF(Feuil1!I$2=0,"E-mail :","")))))</f>
        <v>E-mail :</v>
      </c>
      <c r="J71" s="106"/>
      <c r="K71" s="107"/>
      <c r="L71" s="107"/>
      <c r="M71" s="107"/>
      <c r="N71" s="102"/>
      <c r="P71" s="106" t="str">
        <f aca="false">IF('Données générales'!$B$16="non","",IF($B$14&lt;3,"",IF(Feuil1!J$2=1,"E-mail :",IF(Feuil1!K$2=1,"E-mail :",IF(Feuil1!L$2=0,"E-mail :","")))))</f>
        <v/>
      </c>
      <c r="Q71" s="106"/>
      <c r="R71" s="107"/>
      <c r="S71" s="107"/>
      <c r="T71" s="107"/>
      <c r="U71" s="102"/>
      <c r="W71" s="106" t="str">
        <f aca="false">IF('Données générales'!$B$16="non","",IF($B$14&lt;4,"",IF(Feuil1!M$2=1,"E-mail:",IF(Feuil1!N$2=1,"E-mail :",IF(Feuil1!O$2=0,"E-mail :","")))))</f>
        <v/>
      </c>
      <c r="X71" s="106"/>
      <c r="Y71" s="107"/>
      <c r="Z71" s="107"/>
      <c r="AA71" s="107"/>
      <c r="AB71" s="102"/>
    </row>
    <row r="72" customFormat="false" ht="12.75" hidden="false" customHeight="false" outlineLevel="0" collapsed="false">
      <c r="B72" s="100"/>
      <c r="C72" s="101"/>
      <c r="D72" s="101"/>
      <c r="E72" s="101"/>
      <c r="F72" s="101"/>
      <c r="G72" s="102"/>
      <c r="I72" s="100"/>
      <c r="J72" s="101"/>
      <c r="K72" s="101"/>
      <c r="L72" s="101"/>
      <c r="M72" s="101"/>
      <c r="N72" s="102"/>
      <c r="P72" s="100"/>
      <c r="Q72" s="101"/>
      <c r="R72" s="101"/>
      <c r="S72" s="101"/>
      <c r="T72" s="101"/>
      <c r="U72" s="102"/>
      <c r="W72" s="100"/>
      <c r="X72" s="101"/>
      <c r="Y72" s="101"/>
      <c r="Z72" s="101"/>
      <c r="AA72" s="101"/>
      <c r="AB72" s="102"/>
    </row>
    <row r="73" s="110" customFormat="true" ht="76.5" hidden="false" customHeight="true" outlineLevel="0" collapsed="false">
      <c r="B73" s="111" t="str">
        <f aca="false">IF('Données générales'!$B$16="non","",IF(Feuil1!D$2=1,"en espagnol",IF(Feuil1!E$2=1,"Non metallic materials included in the Zorba fraction :",IF(Feuil1!F$2=0,"Matières non métalliques 
du Zorba",""))))</f>
        <v>Matières non métalliques 
du Zorba</v>
      </c>
      <c r="C73" s="111"/>
      <c r="D73" s="112" t="str">
        <f aca="false">IF('Données générales'!$B$16="non","",IF(Feuil1!D$2=1,"Masa 
(en toneladas)",IF(Feuil1!E$2=1,"Mass (in tons)",IF(Feuil1!F$2=0,"Masse (en tonnes)",""))))</f>
        <v>Masse (en tonnes)</v>
      </c>
      <c r="E73" s="112" t="str">
        <f aca="false">IF('Données générales'!$B$16="non","",IF(Feuil1!D$2=1,"Masa por un proceso de reciclado",IF(Feuil1!E$2=1,"Mass of materials used for recycling (in tons)",IF(Feuil1!F$2=0,"Masse ayant fait l'objet d'un recyclage",""))))</f>
        <v>Masse ayant fait l'objet d'un recyclage</v>
      </c>
      <c r="F73" s="112" t="str">
        <f aca="false">IF('Données générales'!$B$16="non","",IF(Feuil1!D$2=1,"Masa por un proceso de otra valorización (1)",IF(Feuil1!E$2=1,"Mass of materials used for other type of recovery (in tons)",IF(Feuil1!F$2=0,"Masse ayant fait l'objet d'un autre mode de valorisation (1)",""))))</f>
        <v>Masse ayant fait l'objet d'un autre mode de valorisation (1)</v>
      </c>
      <c r="G73" s="113" t="str">
        <f aca="false">IF('Données générales'!$B$16="non","",IF(Feuil1!D$2=1,"Masa por una eliminación
(vertedero)",IF(Feuil1!E$2=1,"Mass of materials disposed of (in tons)",IF(Feuil1!F$2=0,"Masse ayant fait l'objet d'une élimination (mise en décharge)",""))))</f>
        <v>Masse ayant fait l'objet d'une élimination (mise en décharge)</v>
      </c>
      <c r="I73" s="111" t="str">
        <f aca="false">IF('Données générales'!$B$16="non","",IF($B$14&lt;2,"",IF(Feuil1!G$2=1,"en espagnol",IF(Feuil1!H$2=1,"Non metallic materials included in the Zorba fraction :",IF(Feuil1!I$2=0,"Matières non métalliques 
du Zorba","")))))</f>
        <v>Non metallic materials included in the Zorba fraction :</v>
      </c>
      <c r="J73" s="111"/>
      <c r="K73" s="112" t="str">
        <f aca="false">IF('Données générales'!$B$16="non","",IF($B$14&lt;2,"",IF(Feuil1!G$2=1,"Masa 
(en toneladas)",IF(Feuil1!H$2=1,"Mass (in tons)",IF(Feuil1!I$2=0,"Masse (en tonnes)","")))))</f>
        <v>Mass (in tons)</v>
      </c>
      <c r="L73" s="112" t="str">
        <f aca="false">IF('Données générales'!$B$16="non","",IF($B$14&lt;2,"",IF(Feuil1!G$2=1,"Masa por un proceso de reciclado",IF(Feuil1!H$2=1,"Mass of materials used for recycling (in tons)",IF(Feuil1!I$2=0,"Masse ayant fait l'objet d'un recyclage","")))))</f>
        <v>Mass of materials used for recycling (in tons)</v>
      </c>
      <c r="M73" s="112" t="str">
        <f aca="false">IF('Données générales'!$B$16="non","",IF($B$14&lt;2,"",IF(Feuil1!G$2=1,"Masa por un proceso de otra valorización (1)",IF(Feuil1!H$2=1,"Mass of materials used for other type of recovery (in tons)",IF(Feuil1!I$2=0,"Masse ayant fait l'objet d'un autre mode de valorisation","")))))</f>
        <v>Mass of materials used for other type of recovery (in tons)</v>
      </c>
      <c r="N73" s="113" t="str">
        <f aca="false">IF('Données générales'!$B$16="non","",IF($B$14&lt;2,"",IF(Feuil1!G$2=1,"Masa por una eliminación
(vertedero)",IF(Feuil1!H$2=1,"Mass of materials disposed of (in tons)",IF(Feuil1!I$2=0,"Masse ayant fait l'objet d'une élimination (mise en décharge)","")))))</f>
        <v>Mass of materials disposed of (in tons)</v>
      </c>
      <c r="P73" s="111" t="str">
        <f aca="false">IF('Données générales'!$B$16="non","",IF($B$14&lt;3,"",IF(Feuil1!J$2=1,"en espagnol",IF(Feuil1!K$2=1,"Non metallic materials included in the Zorba fraction :",IF(Feuil1!L$2=0,"Matières non métalliques 
du Zorba","")))))</f>
        <v/>
      </c>
      <c r="Q73" s="111"/>
      <c r="R73" s="112" t="str">
        <f aca="false">IF('Données générales'!$B$16="non","",IF($B$14&lt;3,"",IF(Feuil1!J$2=1,"Masa 
(en toneladas)",IF(Feuil1!K$2=1,"Mass (in tons)",IF(Feuil1!L$2=0,"Masse (en tonnes)","")))))</f>
        <v/>
      </c>
      <c r="S73" s="112" t="str">
        <f aca="false">IF('Données générales'!$B$16="non","",IF($B$14&lt;3,"",IF(Feuil1!J$2=1,"Masa por un proceso de reciclado",IF(Feuil1!K$2=1,"Mass of materials used for recycling (in tons)",IF(Feuil1!L$2=0,"Masse ayant fait l'objet d'un recyclage","")))))</f>
        <v/>
      </c>
      <c r="T73" s="112" t="str">
        <f aca="false">IF('Données générales'!$B$16="non","",IF($B$14&lt;3,"",IF(Feuil1!J$2=1,"Masa por un proceso de otra valorización (1)",IF(Feuil1!K$2=1,"Mass of materials used for other type of recovery (in tons)",IF(Feuil1!L$2=0,"Masse ayant fait l'objet d'un autre mode de valorisation","")))))</f>
        <v/>
      </c>
      <c r="U73" s="113" t="str">
        <f aca="false">IF('Données générales'!$B$16="non","",IF($B$14&lt;3,"",IF(Feuil1!J$2=1,"Masa por una eliminación
(vertedero)",IF(Feuil1!K$2=1,"Mass of materials disposed of (in tons)",IF(Feuil1!L$2=0,"Masse ayant fait l'objet d'une élimination (mise en décharge)","")))))</f>
        <v/>
      </c>
      <c r="W73" s="111" t="str">
        <f aca="false">IF('Données générales'!$B$16="non","",IF($B$14&lt;4,"",IF(Feuil1!M$2=1,"en espagnol",IF(Feuil1!N$2=1,"Non metallic materials included in the Zorba fraction :",IF(Feuil1!O$2=0,"Matières non métalliques 
du Zorba","")))))</f>
        <v/>
      </c>
      <c r="X73" s="111"/>
      <c r="Y73" s="112" t="str">
        <f aca="false">IF('Données générales'!$B$16="non","",IF($B$14&lt;4,"",IF(Feuil1!M$2=1,"Masa 
(en toneladas)",IF(Feuil1!N$2=1,"Mass (in tons)",IF(Feuil1!O$2=0,"Masse (en tonnes)","")))))</f>
        <v/>
      </c>
      <c r="Z73" s="112" t="str">
        <f aca="false">IF('Données générales'!$B$16="non","",IF($B$14&lt;4,"",IF(Feuil1!M$2=1,"Masa por un proceso de reciclado",IF(Feuil1!N$2=1,"Mass of materials used for recycling (in tons)",IF(Feuil1!O$2=0,"Masse ayant fait l'objet d'un recyclage","")))))</f>
        <v/>
      </c>
      <c r="AA73" s="112" t="str">
        <f aca="false">IF('Données générales'!$B$16="non","",IF($B$14&lt;4,"",IF(Feuil1!M$2=1,"Masa por un proceso de otra valorización (1)",IF(Feuil1!N$2=1,"Mass of materials used for other type of recovery (in tons)",IF(Feuil1!O$2=0,"Masse ayant fait l'objet d'un autre mode de valorisation","")))))</f>
        <v/>
      </c>
      <c r="AB73" s="113" t="str">
        <f aca="false">IF('Données générales'!$B$16="non","",IF($B$14&lt;4,"",IF(Feuil1!M$2=1,"Masa por una eliminación
(vertedero)",IF(Feuil1!N$2=1,"Mass of materials disposed of (in tons)",IF(Feuil1!O$2=0,"Masse ayant fait l'objet d'une élimination (mise en décharge)","")))))</f>
        <v/>
      </c>
    </row>
    <row r="74" customFormat="false" ht="12.75" hidden="false" customHeight="false" outlineLevel="0" collapsed="false">
      <c r="B74" s="114" t="str">
        <f aca="false">IF('Données générales'!$B$16="non","",IF(Feuil1!D$2=1,"Neumáticos",IF(Feuil1!E$2=1,"Tyres",IF(Feuil1!F$2=0,"Pneus",""))))</f>
        <v>Pneus</v>
      </c>
      <c r="C74" s="114"/>
      <c r="D74" s="157" t="n">
        <f aca="false">IF('Données générales'!$B$16="non","",$B$19*$B3/100)</f>
        <v>16.2936468039003</v>
      </c>
      <c r="E74" s="158" t="n">
        <v>0</v>
      </c>
      <c r="F74" s="158" t="n">
        <v>16.29</v>
      </c>
      <c r="G74" s="159" t="n">
        <v>0</v>
      </c>
      <c r="I74" s="114" t="str">
        <f aca="false">IF('Données générales'!$B$16="non","",IF($B$14&lt;2,"",IF(Feuil1!G$2=1,"Neumáticos",IF(Feuil1!H$2=1,"Tyres",IF(Feuil1!I$2=0,"Pneus","")))))</f>
        <v>Tyres</v>
      </c>
      <c r="J74" s="114"/>
      <c r="K74" s="157" t="n">
        <f aca="false">IF('Données générales'!$B$16="non","",IF($B$14&lt;2,"",$B26*$B3/100))</f>
        <v>24.4404702058505</v>
      </c>
      <c r="L74" s="158" t="n">
        <v>24.44</v>
      </c>
      <c r="M74" s="158" t="n">
        <v>0</v>
      </c>
      <c r="N74" s="159" t="n">
        <v>0</v>
      </c>
      <c r="P74" s="114" t="str">
        <f aca="false">IF('Données générales'!$B$16="non","",IF($B$14&lt;3,"",IF(Feuil1!J$2=1,"Neumáticos",IF(Feuil1!K$2=1,"Tyres",IF(Feuil1!L$2=0,"Pneus","")))))</f>
        <v/>
      </c>
      <c r="Q74" s="114"/>
      <c r="R74" s="157" t="str">
        <f aca="false">IF('Données générales'!$B$16="non","",IF($B$14&lt;3,"",$B33*$B3/100))</f>
        <v/>
      </c>
      <c r="S74" s="158"/>
      <c r="T74" s="158"/>
      <c r="U74" s="159"/>
      <c r="W74" s="114" t="str">
        <f aca="false">IF('Données générales'!$B$16="non","",IF($B$14&lt;4,"",IF(Feuil1!M$2=1,"Neumáticos",IF(Feuil1!N$2=1,"Tyres",IF(Feuil1!O$2=0,"Pneus","")))))</f>
        <v/>
      </c>
      <c r="X74" s="114"/>
      <c r="Y74" s="157" t="str">
        <f aca="false">IF('Données générales'!$B$16="non","",IF($B$14&lt;4,"",$B40*$B3/100))</f>
        <v/>
      </c>
      <c r="Z74" s="158"/>
      <c r="AA74" s="158"/>
      <c r="AB74" s="159"/>
    </row>
    <row r="75" customFormat="false" ht="12.75" hidden="false" customHeight="false" outlineLevel="0" collapsed="false">
      <c r="B75" s="114" t="str">
        <f aca="false">IF('Données générales'!$B$16="non","",IF(Feuil1!D$2=1,"Otras gomas",IF(Feuil1!E$2=1,"Other rubbers",IF(Feuil1!F$2=0,"Autres caoutchoucs",""))))</f>
        <v>Autres caoutchoucs</v>
      </c>
      <c r="C75" s="114"/>
      <c r="D75" s="157" t="n">
        <f aca="false">IF('Données générales'!$B$16="non","",$B$19*$B4/100)</f>
        <v>1.3784</v>
      </c>
      <c r="E75" s="158" t="n">
        <v>1.38</v>
      </c>
      <c r="F75" s="158" t="n">
        <v>0</v>
      </c>
      <c r="G75" s="159" t="n">
        <v>0</v>
      </c>
      <c r="I75" s="114" t="str">
        <f aca="false">IF('Données générales'!$B$16="non","",IF($B$14&lt;2,"",IF(Feuil1!G$2=1,"Otras gomas",IF(Feuil1!H$2=1,"Other rubbers",IF(Feuil1!I$2=0,"Autres caoutchoucs","")))))</f>
        <v>Other rubbers</v>
      </c>
      <c r="J75" s="114"/>
      <c r="K75" s="157" t="n">
        <f aca="false">IF('Données générales'!$B$16="non","",IF($B$14&lt;2,"",$B26*$B4/100))</f>
        <v>2.0676</v>
      </c>
      <c r="L75" s="158" t="n">
        <v>0</v>
      </c>
      <c r="M75" s="158" t="n">
        <v>2.07</v>
      </c>
      <c r="N75" s="159" t="n">
        <v>0</v>
      </c>
      <c r="P75" s="114" t="str">
        <f aca="false">IF('Données générales'!$B$16="non","",IF($B$14&lt;3,"",IF(Feuil1!J$2=1,"Otras gomas",IF(Feuil1!K$2=1,"Other rubbers",IF(Feuil1!L$2=0,"Autres caoutchoucs","")))))</f>
        <v/>
      </c>
      <c r="Q75" s="114"/>
      <c r="R75" s="157" t="str">
        <f aca="false">IF('Données générales'!$B$16="non","",IF($B$14&lt;3,"",$B33*$B4/100))</f>
        <v/>
      </c>
      <c r="S75" s="158"/>
      <c r="T75" s="158"/>
      <c r="U75" s="159"/>
      <c r="W75" s="114" t="str">
        <f aca="false">IF('Données générales'!$B$16="non","",IF($B$14&lt;4,"",IF(Feuil1!M$2=1,"Otras gomas",IF(Feuil1!N$2=1,"Other rubbers",IF(Feuil1!O$2=0,"Autres caoutchoucs","")))))</f>
        <v/>
      </c>
      <c r="X75" s="114"/>
      <c r="Y75" s="157" t="str">
        <f aca="false">IF('Données générales'!$B$16="non","",IF($B$14&lt;4,"",$B40*$B4/100))</f>
        <v/>
      </c>
      <c r="Z75" s="160"/>
      <c r="AA75" s="160"/>
      <c r="AB75" s="161"/>
    </row>
    <row r="76" customFormat="false" ht="12.75" hidden="false" customHeight="false" outlineLevel="0" collapsed="false">
      <c r="B76" s="114" t="str">
        <f aca="false">IF('Données générales'!$B$16="non","",IF(Feuil1!D$2=1,"Plásticos",IF(Feuil1!E$2=1,"Plastics",IF(Feuil1!F$2=0,"Plastiques",""))))</f>
        <v>Plastiques</v>
      </c>
      <c r="C76" s="114"/>
      <c r="D76" s="157" t="n">
        <f aca="false">IF('Données générales'!$B$16="non","",$B$19*$B5/100)</f>
        <v>22.0459695774648</v>
      </c>
      <c r="E76" s="158" t="n">
        <v>22.05</v>
      </c>
      <c r="F76" s="158" t="n">
        <v>0</v>
      </c>
      <c r="G76" s="159" t="n">
        <v>0</v>
      </c>
      <c r="I76" s="114" t="str">
        <f aca="false">IF('Données générales'!$B$16="non","",IF($B$14&lt;2,"",IF(Feuil1!G$2=1,"Plásticos",IF(Feuil1!H$2=1,"Plastics",IF(Feuil1!I$2=0,"Plastiques","")))))</f>
        <v>Plastics</v>
      </c>
      <c r="J76" s="114"/>
      <c r="K76" s="157" t="n">
        <f aca="false">IF('Données générales'!$B$16="non","",IF($B$14&lt;2,"",$B26*$B5/100))</f>
        <v>33.0689543661972</v>
      </c>
      <c r="L76" s="158" t="n">
        <v>33.07</v>
      </c>
      <c r="M76" s="158" t="n">
        <v>0</v>
      </c>
      <c r="N76" s="159" t="n">
        <v>0</v>
      </c>
      <c r="P76" s="114" t="str">
        <f aca="false">IF('Données générales'!$B$16="non","",IF($B$14&lt;3,"",IF(Feuil1!J$2=1,"Plásticos",IF(Feuil1!K$2=1,"Plastics",IF(Feuil1!L$2=0,"Plastiques","")))))</f>
        <v/>
      </c>
      <c r="Q76" s="114"/>
      <c r="R76" s="157" t="str">
        <f aca="false">IF('Données générales'!$B$16="non","",IF($B$14&lt;3,"",$B33*$B5/100))</f>
        <v/>
      </c>
      <c r="S76" s="158"/>
      <c r="T76" s="158"/>
      <c r="U76" s="159"/>
      <c r="W76" s="114" t="str">
        <f aca="false">IF('Données générales'!$B$16="non","",IF($B$14&lt;4,"",IF(Feuil1!M$2=1,"Plásticos",IF(Feuil1!N$2=1,"Plastics",IF(Feuil1!O$2=0,"Plastiques","")))))</f>
        <v/>
      </c>
      <c r="X76" s="114"/>
      <c r="Y76" s="157" t="str">
        <f aca="false">IF('Données générales'!$B$16="non","",IF(B$14&lt;4,"",$B40*$B5/100))</f>
        <v/>
      </c>
      <c r="Z76" s="160"/>
      <c r="AA76" s="160"/>
      <c r="AB76" s="161"/>
    </row>
    <row r="77" customFormat="false" ht="12.75" hidden="false" customHeight="false" outlineLevel="0" collapsed="false">
      <c r="B77" s="118" t="str">
        <f aca="false">IF('Données générales'!$B$16="non","",IF(Feuil1!D$2=1,"cuyo 65 % PP/PE",IF(Feuil1!E$2=1,"including 65% PP/PE",IF(Feuil1!F$2=0,"dont 65 % PP/PE",""))))</f>
        <v>dont 65 % PP/PE</v>
      </c>
      <c r="C77" s="118"/>
      <c r="D77" s="162" t="n">
        <f aca="false">IF('Données générales'!$B$16="non","",$B$19*$B6/100)</f>
        <v>14.4642802253521</v>
      </c>
      <c r="E77" s="160"/>
      <c r="F77" s="160"/>
      <c r="G77" s="161"/>
      <c r="I77" s="118" t="str">
        <f aca="false">IF('Données générales'!$B$16="non","",IF($B$14&lt;2,"",IF(Feuil1!G$2=1,"cuyo 65 % PP/PE",IF(Feuil1!H$2=1,"including 65% PP/PE",IF(Feuil1!I$2=0,"dont 65 % PP/PE","")))))</f>
        <v>including 65% PP/PE</v>
      </c>
      <c r="J77" s="118"/>
      <c r="K77" s="162" t="n">
        <f aca="false">IF('Données générales'!$B$16="non","",IF(B$14&lt;2,"",$B26*$B6/100))</f>
        <v>21.6964203380282</v>
      </c>
      <c r="L77" s="160"/>
      <c r="M77" s="160"/>
      <c r="N77" s="161"/>
      <c r="P77" s="118" t="str">
        <f aca="false">IF('Données générales'!$B$16="non","",IF($B$14&lt;3,"",IF(Feuil1!J$2=1,"cuyo 65 % PP/PE",IF(Feuil1!K$2=1,"including 65% PP/PE",IF(Feuil1!L$2=0,"dont 65 % PP/PE","")))))</f>
        <v/>
      </c>
      <c r="Q77" s="118"/>
      <c r="R77" s="162" t="str">
        <f aca="false">IF('Données générales'!$B$16="non","",IF($B$14&lt;3,"",$B33*$B6/100))</f>
        <v/>
      </c>
      <c r="S77" s="160"/>
      <c r="T77" s="160"/>
      <c r="U77" s="161"/>
      <c r="W77" s="118" t="str">
        <f aca="false">IF('Données générales'!$B$16="non","",IF($B$14&lt;4,"",IF(Feuil1!M$2=1,"cuyo 65 % PP/PE",IF(Feuil1!N$2=1,"including 65% PP/PE",IF(Feuil1!O$2=0,"dont 65 % PP/PE","")))))</f>
        <v/>
      </c>
      <c r="X77" s="118"/>
      <c r="Y77" s="162" t="str">
        <f aca="false">IF('Données générales'!$B$16="non","",IF($B$14&lt;4,"",$B40*$B6/100))</f>
        <v/>
      </c>
      <c r="Z77" s="160"/>
      <c r="AA77" s="160"/>
      <c r="AB77" s="161"/>
    </row>
    <row r="78" customFormat="false" ht="12.75" hidden="false" customHeight="false" outlineLevel="0" collapsed="false">
      <c r="B78" s="118" t="str">
        <f aca="false">IF('Données générales'!$B$16="non","",IF(Feuil1!D$2=1,"cuyo 4% ABS",IF(Feuil1!E$2=1,"including 4% ABS",IF(Feuil1!F$2=0,"dont 4 % ABS",""))))</f>
        <v>dont 4 % ABS</v>
      </c>
      <c r="C78" s="118"/>
      <c r="D78" s="162" t="n">
        <f aca="false">IF('Données générales'!$B$16="non","",$B$19*$B7/100)</f>
        <v>0.693678783098592</v>
      </c>
      <c r="E78" s="160"/>
      <c r="F78" s="160"/>
      <c r="G78" s="161"/>
      <c r="I78" s="118" t="str">
        <f aca="false">IF('Données générales'!$B$16="non","",IF($B$14&lt;2,"",IF(Feuil1!G$2=1,"cuyo 4% ABS",IF(Feuil1!H$2=1,"including 4% ABS",IF(Feuil1!I$2=0,"dont 4 % ABS","")))))</f>
        <v>including 4% ABS</v>
      </c>
      <c r="J78" s="118"/>
      <c r="K78" s="162" t="n">
        <f aca="false">IF('Données générales'!$B$16="non","",IF($B$14&lt;2,"",$B26*$B7/100))</f>
        <v>1.04051817464789</v>
      </c>
      <c r="L78" s="160"/>
      <c r="M78" s="160"/>
      <c r="N78" s="161"/>
      <c r="P78" s="118" t="str">
        <f aca="false">IF('Données générales'!$B$16="non","",IF($B$14&lt;3,"",IF(Feuil1!J$2=1,"cuyo 4% ABS",IF(Feuil1!K$2=1,"including 4% ABS",IF(Feuil1!L$2=0,"dont 4 % ABS","")))))</f>
        <v/>
      </c>
      <c r="Q78" s="118"/>
      <c r="R78" s="162" t="str">
        <f aca="false">IF('Données générales'!$B$16="non","",IF($B$14&lt;3,"",$B33*$B7/100))</f>
        <v/>
      </c>
      <c r="S78" s="160"/>
      <c r="T78" s="160"/>
      <c r="U78" s="161"/>
      <c r="W78" s="118" t="str">
        <f aca="false">IF('Données générales'!$B$16="non","",IF($B$14&lt;4,"",IF(Feuil1!M$2=1,"cuyo 4% ABS",IF(Feuil1!N$2=1,"including 4% ABS",IF(Feuil1!O$2=0,"dont 4 % ABS","")))))</f>
        <v/>
      </c>
      <c r="X78" s="118"/>
      <c r="Y78" s="162" t="str">
        <f aca="false">IF('Données générales'!$B$16="non","",IF($B$14&lt;4,"",$B40*$B7/100))</f>
        <v/>
      </c>
      <c r="Z78" s="160"/>
      <c r="AA78" s="160"/>
      <c r="AB78" s="161"/>
    </row>
    <row r="79" customFormat="false" ht="12.75" hidden="false" customHeight="false" outlineLevel="0" collapsed="false">
      <c r="B79" s="118" t="str">
        <f aca="false">IF('Données générales'!$B$16="non","",IF(Feuil1!D$2=1,"cuyo 3 % PA",IF(Feuil1!E$2=1,"including 3% PA",IF(Feuil1!F$2=0,"dont 3 % PA",""))))</f>
        <v>dont 3 % PA</v>
      </c>
      <c r="C79" s="118"/>
      <c r="D79" s="162" t="n">
        <f aca="false">IF('Données générales'!$B$16="non","",$B$19*$B8/100)</f>
        <v>0.688259087323944</v>
      </c>
      <c r="E79" s="160"/>
      <c r="F79" s="160"/>
      <c r="G79" s="161"/>
      <c r="I79" s="118" t="str">
        <f aca="false">IF('Données générales'!$B$16="non","",IF($B$14&lt;2,"",IF(Feuil1!G$2=1,"cuyo 3 % PA",IF(Feuil1!H$2=1,"including 3% PA",IF(Feuil1!I$2=0,"dont 3 % PA","")))))</f>
        <v>including 3% PA</v>
      </c>
      <c r="J79" s="118"/>
      <c r="K79" s="162" t="n">
        <f aca="false">IF('Données générales'!$B$16="non","",IF($B$14&lt;2,"",$B26*$B8/100))</f>
        <v>1.03238863098592</v>
      </c>
      <c r="L79" s="160"/>
      <c r="M79" s="160"/>
      <c r="N79" s="161"/>
      <c r="P79" s="118" t="str">
        <f aca="false">IF('Données générales'!$B$16="non","",IF($B$14&lt;3,"",IF(Feuil1!J$2=1,"cuyo 3 % PA",IF(Feuil1!K$2=1,"including 3% PA",IF(Feuil1!L$2=0,"dont 3 % PA","")))))</f>
        <v/>
      </c>
      <c r="Q79" s="118"/>
      <c r="R79" s="162" t="str">
        <f aca="false">IF('Données générales'!$B$16="non","",IF($B$14&lt;3,"",$B33*$B8/100))</f>
        <v/>
      </c>
      <c r="S79" s="160"/>
      <c r="T79" s="160"/>
      <c r="U79" s="161"/>
      <c r="W79" s="118" t="str">
        <f aca="false">IF('Données générales'!$B$16="non","",IF($B$14&lt;4,"",IF(Feuil1!M$2=1,"cuyo 3 % PA",IF(Feuil1!N$2=1,"including 3% PA",IF(Feuil1!O$2=0,"dont 3 % PA","")))))</f>
        <v/>
      </c>
      <c r="X79" s="118"/>
      <c r="Y79" s="162" t="str">
        <f aca="false">IF('Données générales'!$B$16="non","",IF($B$14&lt;4,"",$B40*$B8/100))</f>
        <v/>
      </c>
      <c r="Z79" s="160"/>
      <c r="AA79" s="160"/>
      <c r="AB79" s="161"/>
    </row>
    <row r="80" customFormat="false" ht="25.5" hidden="false" customHeight="true" outlineLevel="0" collapsed="false">
      <c r="B80" s="123" t="str">
        <f aca="false">IF('Données générales'!$B$16="non","",IF(Feuil1!D$2=1,"cuyo 28% otras (PVC, PC, PS, EPP, PMMA, …)",IF(Feuil1!E$2=1,"including 28% others (PVC, PC, PS, EPP, PMMA, ...",IF(Feuil1!F$2=0,"dont 28 % autres (PVC, PC, PS, EPP, PMMA, ...",""))))</f>
        <v>dont 28 % autres (PVC, PC, PS, EPP, PMMA, ...</v>
      </c>
      <c r="C80" s="123"/>
      <c r="D80" s="162" t="n">
        <f aca="false">IF('Données générales'!$B$16="non","",$B$19*$B9/100)</f>
        <v>6.19975148169014</v>
      </c>
      <c r="E80" s="160"/>
      <c r="F80" s="160"/>
      <c r="G80" s="161"/>
      <c r="I80" s="123" t="str">
        <f aca="false">IF('Données générales'!$B$16="non","",IF($B$14&lt;2,"",IF(Feuil1!G$2=1,"cuyo 28% otras (PVC, PC, PS, EPP, PMMA, …)",IF(Feuil1!H$2=1,"including 28% others (PVC, PC, PS, EPP, PMMA, ...",IF(Feuil1!I$2=0,"dont 28 % autres (PVC, PC, PS, EPP, PMMA, ...","")))))</f>
        <v>including 28% others (PVC, PC, PS, EPP, PMMA, ...</v>
      </c>
      <c r="J80" s="123"/>
      <c r="K80" s="162" t="n">
        <f aca="false">IF('Données générales'!$B$16="non","",IF($B$14&lt;2,"",$B26*$B9/100))</f>
        <v>9.29962722253521</v>
      </c>
      <c r="L80" s="160"/>
      <c r="M80" s="160"/>
      <c r="N80" s="161"/>
      <c r="P80" s="123" t="str">
        <f aca="false">IF('Données générales'!$B$16="non","",IF($B$14&lt;3,"",IF(Feuil1!J$2=1,"cuyo 28% otras (PVC, PC, PS, EPP, PMMA, …)",IF(Feuil1!K$2=1,"including 28% others (PVC, PC, PS, EPP, PMMA, ...",IF(Feuil1!L$2=0,"dont 28 % autres (PVC, PC, PS, EPP, PMMA, ...","")))))</f>
        <v/>
      </c>
      <c r="Q80" s="123"/>
      <c r="R80" s="162" t="str">
        <f aca="false">IF('Données générales'!$B$16="non","",IF($B$14&lt;3,"",$B33*$B9/100))</f>
        <v/>
      </c>
      <c r="S80" s="160"/>
      <c r="T80" s="160"/>
      <c r="U80" s="161"/>
      <c r="W80" s="123" t="str">
        <f aca="false">IF('Données générales'!$B$16="non","",IF($B$14&lt;4,"",IF(Feuil1!M$2=1,"cuyo 28% otras (PVC, PC, PS, EPP, PMMA, …)",IF(Feuil1!N$2=1,"including 28% others (PVC, PC, PS, EPP, PMMA, ...",IF(Feuil1!O$2=0,"dont 28 % autres (PVC, PC, PS, EPP, PMMA, ...","")))))</f>
        <v/>
      </c>
      <c r="X80" s="123"/>
      <c r="Y80" s="162" t="str">
        <f aca="false">IF('Données générales'!$B$16="non","",IF($B$14&lt;4,"",$B40*$B9/100))</f>
        <v/>
      </c>
      <c r="Z80" s="160"/>
      <c r="AA80" s="160"/>
      <c r="AB80" s="161"/>
    </row>
    <row r="81" customFormat="false" ht="13.5" hidden="false" customHeight="true" outlineLevel="0" collapsed="false">
      <c r="B81" s="148" t="str">
        <f aca="false">IF('Données générales'!$B$16="non","",IF(Feuil1!D$2=1,"(1) : valorización energética, ...",IF(Feuil1!E$2=1,"(1) Energy recovery, ...",IF(Feuil1!F$2=0,"(1) Valorisation énergétique, ...",""))))</f>
        <v>(1) Valorisation énergétique, ...</v>
      </c>
      <c r="C81" s="148"/>
      <c r="D81" s="127" t="str">
        <f aca="false">IF('Données générales'!$B$16="non","",IF(A23="non","","In this table, the comma used in the figures must be understood as a point"))</f>
        <v/>
      </c>
      <c r="E81" s="101"/>
      <c r="F81" s="101"/>
      <c r="G81" s="102"/>
      <c r="I81" s="148" t="str">
        <f aca="false">IF('Données générales'!$B$16="non","",IF($B$14&lt;2,"",IF(Feuil1!G$2=1,"(1) : valorización energética, ...",IF(Feuil1!H$2=1,"(1) Energy recovery, ...",IF(Feuil1!I$2=0,"(1) Valorisation énergétique, ...","")))))</f>
        <v>(1) Energy recovery, ...</v>
      </c>
      <c r="J81" s="148"/>
      <c r="K81" s="127" t="str">
        <f aca="false">IF('Données générales'!$B$16="non","",IF($B$14&lt;2,"",IF(A30="non","","In this table, the comma used in the figures must be understood as a point")))</f>
        <v>In this table, the comma used in the figures must be understood as a point</v>
      </c>
      <c r="L81" s="101"/>
      <c r="M81" s="101"/>
      <c r="N81" s="102"/>
      <c r="P81" s="148" t="str">
        <f aca="false">IF('Données générales'!$B$16="non","",IF($B$14&lt;3,"",IF(Feuil1!J$2=1,"(1) : valorización energética, ...",IF(Feuil1!K$2=1,"(1) Energy recovery, ...",IF(Feuil1!L$2=0,"(1) Valorisation énergétique, ...","")))))</f>
        <v/>
      </c>
      <c r="Q81" s="148"/>
      <c r="R81" s="127" t="str">
        <f aca="false">IF('Données générales'!$B$16="non","",IF($B$14&lt;3,"",IF(A37="non","","In this table, the comma used in the figures must be understood as a point")))</f>
        <v/>
      </c>
      <c r="S81" s="101"/>
      <c r="T81" s="101"/>
      <c r="U81" s="102"/>
      <c r="W81" s="148" t="str">
        <f aca="false">IF('Données générales'!$B$16="non","",IF($B$14&lt;4,"",IF(Feuil1!M$2=1,"(1) : valorización energética, ...",IF(Feuil1!N$2=1,"(1) Energy recovery, ...",IF(Feuil1!O$2=0,"(1) Valorisation énergétique, ...","")))))</f>
        <v/>
      </c>
      <c r="X81" s="148"/>
      <c r="Y81" s="127" t="str">
        <f aca="false">IF('Données générales'!$B$16="non","",IF($B$14&lt;4,"",IF(A44="non","","In this table, the comma used in the figures must be understood as a point")))</f>
        <v/>
      </c>
      <c r="Z81" s="101"/>
      <c r="AA81" s="101"/>
      <c r="AB81" s="102"/>
    </row>
    <row r="82" s="124" customFormat="true" ht="13.5" hidden="false" customHeight="true" outlineLevel="0" collapsed="false">
      <c r="B82" s="100"/>
      <c r="C82" s="101"/>
      <c r="D82" s="101"/>
      <c r="E82" s="101"/>
      <c r="F82" s="101"/>
      <c r="G82" s="102"/>
      <c r="I82" s="100"/>
      <c r="J82" s="101"/>
      <c r="K82" s="101"/>
      <c r="L82" s="101"/>
      <c r="M82" s="101"/>
      <c r="N82" s="102"/>
      <c r="P82" s="100"/>
      <c r="Q82" s="101"/>
      <c r="R82" s="101"/>
      <c r="S82" s="101"/>
      <c r="T82" s="101"/>
      <c r="U82" s="102"/>
      <c r="W82" s="100"/>
      <c r="X82" s="101"/>
      <c r="Y82" s="101"/>
      <c r="Z82" s="101"/>
      <c r="AA82" s="101"/>
      <c r="AB82" s="102"/>
    </row>
    <row r="83" customFormat="false" ht="12.75" hidden="false" customHeight="false" outlineLevel="0" collapsed="false">
      <c r="B83" s="150" t="str">
        <f aca="false">IF('Données générales'!$B$16="non","",IF(Feuil1!D$2=1,"Agencia del medio ambiente y de la energia",IF(Feuil1!E$2=1,"French Environment and Energy Management Agency",IF(Feuil1!F$2=0,"Agence de l'Environnement et de la Maîtrise de l'Energie",""))))</f>
        <v>Agence de l'Environnement et de la Maîtrise de l'Energie</v>
      </c>
      <c r="C83" s="151"/>
      <c r="D83" s="101"/>
      <c r="E83" s="101"/>
      <c r="F83" s="101"/>
      <c r="G83" s="102"/>
      <c r="I83" s="150" t="str">
        <f aca="false">IF('Données générales'!$B$16="non","",IF(Feuil1!G$2=1,"Agencia del medio ambiente y de la energia",IF(Feuil1!H$2=1,"French Environment and Energy Management Agency",IF(Feuil1!I$2=0,"Agence de l'Environnement et de la Maîtrise de l'Energie",""))))</f>
        <v>French Environment and Energy Management Agency</v>
      </c>
      <c r="J83" s="101"/>
      <c r="K83" s="101"/>
      <c r="L83" s="101"/>
      <c r="M83" s="101"/>
      <c r="N83" s="102"/>
      <c r="P83" s="150" t="str">
        <f aca="false">IF('Données générales'!$B$16="non","",IF(Feuil1!J$2=1,"Agencia del medio ambiente y de la energia",IF(Feuil1!K$2=1,"French Environment and Energy Management Agency",IF(Feuil1!L$2=0,"Agence de l'Environnement et de la Maîtrise de l'Energie",""))))</f>
        <v>French Environment and Energy Management Agency</v>
      </c>
      <c r="Q83" s="101"/>
      <c r="R83" s="101"/>
      <c r="S83" s="101"/>
      <c r="T83" s="101"/>
      <c r="U83" s="102"/>
      <c r="W83" s="150" t="str">
        <f aca="false">IF('Données générales'!$B$16="non","",IF(Feuil1!M$2=1,"Agencia del medio ambiente y de la energia",IF(Feuil1!N$2=1,"French Environment and Energy Management Agency",IF(Feuil1!O$2=0,"Agence de l'Environnement et de la Maîtrise de l'Energie",""))))</f>
        <v>Agence de l'Environnement et de la Maîtrise de l'Energie</v>
      </c>
      <c r="X83" s="101"/>
      <c r="Y83" s="101"/>
      <c r="Z83" s="101"/>
      <c r="AA83" s="101"/>
      <c r="AB83" s="102"/>
    </row>
    <row r="84" customFormat="false" ht="12.75" hidden="false" customHeight="false" outlineLevel="0" collapsed="false">
      <c r="B84" s="150" t="str">
        <f aca="false">IF('Données générales'!$B$16="non","",IF(Feuil1!D$2=1,"Casa matriz : 20, Avenue du Grésillé, 49004 ANGERS CEDEX 01 - France",IF(Feuil1!E$2=1,"Main office : 20, Avenue du Grésillé, 49004 ANGERS CEDEX 01 - France",IF(Feuil1!F$2=0,"Siège social : 20, Avenue du Grésillé, 49004 ANGERS CEDEX 01",""))))</f>
        <v>Siège social : 20, Avenue du Grésillé, 49004 ANGERS CEDEX 01</v>
      </c>
      <c r="C84" s="101"/>
      <c r="D84" s="101"/>
      <c r="E84" s="101"/>
      <c r="F84" s="101"/>
      <c r="G84" s="102"/>
      <c r="I84" s="150" t="str">
        <f aca="false">IF('Données générales'!$B$16="non","",IF(Feuil1!G$2=1,"Casa matriz : 20, Avenue du Grésillé, 49004 ANGERS CEDEX 01 - France",IF(Feuil1!H$2=1,"Main office : 20, Avenue du Grésillé, 49004 ANGERS CEDEX 01 - France",IF(Feuil1!I$2=0,"Siège social : 20, Avenue du Grésillé, 49004 ANGERS CEDEX 01",""))))</f>
        <v>Main office : 20, Avenue du Grésillé, 49004 ANGERS CEDEX 01 - France</v>
      </c>
      <c r="J84" s="101"/>
      <c r="K84" s="101"/>
      <c r="L84" s="101"/>
      <c r="M84" s="101"/>
      <c r="N84" s="102"/>
      <c r="P84" s="150" t="str">
        <f aca="false">IF('Données générales'!$B$16="non","",IF(Feuil1!J$2=1,"Casa matriz : 20, Avenue du Grésillé, 49004 ANGERS CEDEX 01 - France",IF(Feuil1!K$2=1,"Main office : 20, Avenue du Grésillé, 49004 ANGERS CEDEX 01 - France",IF(Feuil1!L$2=0,"Siège social : 20, Avenue du Grésillé, 49004 ANGERS CEDEX 01",""))))</f>
        <v>Main office : 20, Avenue du Grésillé, 49004 ANGERS CEDEX 01 - France</v>
      </c>
      <c r="Q84" s="101"/>
      <c r="R84" s="101"/>
      <c r="S84" s="101"/>
      <c r="T84" s="101"/>
      <c r="U84" s="102"/>
      <c r="W84" s="150" t="str">
        <f aca="false">IF('Données générales'!$B$16="non","",IF(Feuil1!M$2=1,"Casa matriz : 20, Avenue du Grésillé, 49004 ANGERS CEDEX 01 - France",IF(Feuil1!N$2=1,"Main office : 20, Avenue du Grésillé, 49004 ANGERS CEDEX 01 - France",IF(Feuil1!O$2=0,"Siège social : 20, Avenue du Grésillé, 49004 ANGERS CEDEX 01",""))))</f>
        <v>Siège social : 20, Avenue du Grésillé, 49004 ANGERS CEDEX 01</v>
      </c>
      <c r="X84" s="101"/>
      <c r="Y84" s="101"/>
      <c r="Z84" s="101"/>
      <c r="AA84" s="101"/>
      <c r="AB84" s="102"/>
    </row>
    <row r="85" customFormat="false" ht="13.5" hidden="false" customHeight="false" outlineLevel="0" collapsed="false">
      <c r="B85" s="152" t="str">
        <f aca="false">IF('Données générales'!$B$16="non","",IF(Feuil1!D$2=1,"www.ademe.fr",IF(Feuil1!E$2=1,"web site : www.ademe.fr",IF(Feuil1!F$2=0,"Site web : www.ademe.fr",""))))</f>
        <v>Site web : www.ademe.fr</v>
      </c>
      <c r="C85" s="129"/>
      <c r="D85" s="129"/>
      <c r="E85" s="129"/>
      <c r="F85" s="129"/>
      <c r="G85" s="130"/>
      <c r="I85" s="152" t="str">
        <f aca="false">IF('Données générales'!$B$16="non","",IF(Feuil1!G$2=1,"www.ademe.fr",IF(Feuil1!H$2=1,"web site : www.ademe.fr",IF(Feuil1!I$2=0,"Site web : www.ademe.fr",""))))</f>
        <v>web site : www.ademe.fr</v>
      </c>
      <c r="J85" s="129"/>
      <c r="K85" s="129"/>
      <c r="L85" s="129"/>
      <c r="M85" s="129"/>
      <c r="N85" s="130"/>
      <c r="P85" s="152" t="str">
        <f aca="false">IF('Données générales'!$B$16="non","",IF(Feuil1!J$2=1,"www.ademe.fr",IF(Feuil1!K$2=1,"web site : www.ademe.fr",IF(Feuil1!L$2=0,"Site web : www.ademe.fr",""))))</f>
        <v>web site : www.ademe.fr</v>
      </c>
      <c r="Q85" s="129"/>
      <c r="R85" s="129"/>
      <c r="S85" s="129"/>
      <c r="T85" s="129"/>
      <c r="U85" s="130"/>
      <c r="W85" s="152" t="str">
        <f aca="false">IF('Données générales'!$B$16="non","",IF(Feuil1!M$2=1,"www.ademe.fr",IF(Feuil1!N$2=1,"web site : www.ademe.fr",IF(Feuil1!O$2=0,"Site web : www.ademe.fr",""))))</f>
        <v>Site web : www.ademe.fr</v>
      </c>
      <c r="X85" s="129"/>
      <c r="Y85" s="129"/>
      <c r="Z85" s="129"/>
      <c r="AA85" s="129"/>
      <c r="AB85" s="130"/>
    </row>
    <row r="87" customFormat="false" ht="12.75" hidden="false" customHeight="false" outlineLevel="0" collapsed="false">
      <c r="D87" s="131"/>
      <c r="K87" s="131"/>
      <c r="R87" s="131"/>
      <c r="Y87" s="131"/>
    </row>
  </sheetData>
  <sheetProtection sheet="true" password="c21e" objects="true" scenarios="true"/>
  <mergeCells count="127">
    <mergeCell ref="A16:C16"/>
    <mergeCell ref="D25:F25"/>
    <mergeCell ref="A47:A50"/>
    <mergeCell ref="B53:G53"/>
    <mergeCell ref="I53:N53"/>
    <mergeCell ref="P53:U53"/>
    <mergeCell ref="W53:AB53"/>
    <mergeCell ref="B54:G54"/>
    <mergeCell ref="I54:N54"/>
    <mergeCell ref="P54:U54"/>
    <mergeCell ref="W54:AB54"/>
    <mergeCell ref="B58:C58"/>
    <mergeCell ref="D58:F58"/>
    <mergeCell ref="I58:J58"/>
    <mergeCell ref="K58:M58"/>
    <mergeCell ref="P58:Q58"/>
    <mergeCell ref="R58:T58"/>
    <mergeCell ref="W58:X58"/>
    <mergeCell ref="Y58:AA58"/>
    <mergeCell ref="B59:C59"/>
    <mergeCell ref="D59:F59"/>
    <mergeCell ref="I59:J59"/>
    <mergeCell ref="K59:M59"/>
    <mergeCell ref="P59:Q59"/>
    <mergeCell ref="R59:T59"/>
    <mergeCell ref="W59:X59"/>
    <mergeCell ref="Y59:AA59"/>
    <mergeCell ref="B60:C60"/>
    <mergeCell ref="D60:F60"/>
    <mergeCell ref="I60:J60"/>
    <mergeCell ref="K60:M60"/>
    <mergeCell ref="P60:Q60"/>
    <mergeCell ref="R60:T60"/>
    <mergeCell ref="W60:X60"/>
    <mergeCell ref="Y60:AA60"/>
    <mergeCell ref="B61:C61"/>
    <mergeCell ref="D61:F61"/>
    <mergeCell ref="I61:J61"/>
    <mergeCell ref="K61:M61"/>
    <mergeCell ref="P61:Q61"/>
    <mergeCell ref="R61:T61"/>
    <mergeCell ref="W61:X61"/>
    <mergeCell ref="Y61:AA61"/>
    <mergeCell ref="B62:C62"/>
    <mergeCell ref="D62:F62"/>
    <mergeCell ref="I62:J62"/>
    <mergeCell ref="K62:M62"/>
    <mergeCell ref="P62:Q62"/>
    <mergeCell ref="R62:T62"/>
    <mergeCell ref="W62:X62"/>
    <mergeCell ref="Y62:AA62"/>
    <mergeCell ref="B66:C66"/>
    <mergeCell ref="D66:F66"/>
    <mergeCell ref="I66:J66"/>
    <mergeCell ref="K66:M66"/>
    <mergeCell ref="P66:Q66"/>
    <mergeCell ref="R66:T66"/>
    <mergeCell ref="W66:X66"/>
    <mergeCell ref="Y66:AA66"/>
    <mergeCell ref="B67:F67"/>
    <mergeCell ref="I67:M67"/>
    <mergeCell ref="P67:T67"/>
    <mergeCell ref="W67:AA67"/>
    <mergeCell ref="B68:C68"/>
    <mergeCell ref="I68:J68"/>
    <mergeCell ref="P68:Q68"/>
    <mergeCell ref="W68:X68"/>
    <mergeCell ref="B69:C69"/>
    <mergeCell ref="D69:F69"/>
    <mergeCell ref="I69:J69"/>
    <mergeCell ref="K69:M69"/>
    <mergeCell ref="P69:Q69"/>
    <mergeCell ref="R69:T69"/>
    <mergeCell ref="W69:X69"/>
    <mergeCell ref="Y69:AA69"/>
    <mergeCell ref="B70:C70"/>
    <mergeCell ref="D70:F70"/>
    <mergeCell ref="I70:J70"/>
    <mergeCell ref="K70:M70"/>
    <mergeCell ref="P70:Q70"/>
    <mergeCell ref="R70:T70"/>
    <mergeCell ref="W70:X70"/>
    <mergeCell ref="Y70:AA70"/>
    <mergeCell ref="B71:C71"/>
    <mergeCell ref="D71:F71"/>
    <mergeCell ref="I71:J71"/>
    <mergeCell ref="K71:M71"/>
    <mergeCell ref="P71:Q71"/>
    <mergeCell ref="R71:T71"/>
    <mergeCell ref="W71:X71"/>
    <mergeCell ref="Y71:AA71"/>
    <mergeCell ref="B73:C73"/>
    <mergeCell ref="I73:J73"/>
    <mergeCell ref="P73:Q73"/>
    <mergeCell ref="W73:X73"/>
    <mergeCell ref="B74:C74"/>
    <mergeCell ref="I74:J74"/>
    <mergeCell ref="P74:Q74"/>
    <mergeCell ref="W74:X74"/>
    <mergeCell ref="B75:C75"/>
    <mergeCell ref="I75:J75"/>
    <mergeCell ref="P75:Q75"/>
    <mergeCell ref="W75:X75"/>
    <mergeCell ref="B76:C76"/>
    <mergeCell ref="I76:J76"/>
    <mergeCell ref="P76:Q76"/>
    <mergeCell ref="W76:X76"/>
    <mergeCell ref="B77:C77"/>
    <mergeCell ref="I77:J77"/>
    <mergeCell ref="P77:Q77"/>
    <mergeCell ref="W77:X77"/>
    <mergeCell ref="B78:C78"/>
    <mergeCell ref="I78:J78"/>
    <mergeCell ref="P78:Q78"/>
    <mergeCell ref="W78:X78"/>
    <mergeCell ref="B79:C79"/>
    <mergeCell ref="I79:J79"/>
    <mergeCell ref="P79:Q79"/>
    <mergeCell ref="W79:X79"/>
    <mergeCell ref="B80:C80"/>
    <mergeCell ref="I80:J80"/>
    <mergeCell ref="P80:Q80"/>
    <mergeCell ref="W80:X80"/>
    <mergeCell ref="B81:C81"/>
    <mergeCell ref="I81:J81"/>
    <mergeCell ref="P81:Q81"/>
    <mergeCell ref="W81:X81"/>
  </mergeCells>
  <dataValidations count="1">
    <dataValidation allowBlank="true" errorStyle="stop" operator="between" showDropDown="false" showErrorMessage="true" showInputMessage="false" sqref="A21 A23 A28 A30 A35 A37 A42 A44" type="list">
      <formula1>valeur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5"/>
  <sheetViews>
    <sheetView showFormulas="false" showGridLines="false" showRowColHeaders="false" showZeros="true" rightToLeft="false" tabSelected="false" showOutlineSymbols="true" defaultGridColor="true" view="normal" topLeftCell="A78" colorId="64" zoomScale="100" zoomScaleNormal="100" zoomScalePageLayoutView="100" workbookViewId="0">
      <selection pane="topLeft" activeCell="C102" activeCellId="0" sqref="C102"/>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0" width="15.7"/>
    <col collapsed="false" customWidth="true" hidden="false" outlineLevel="0" max="3" min="3" style="0" width="9.99"/>
    <col collapsed="false" customWidth="true" hidden="false" outlineLevel="0" max="4" min="4" style="0" width="15.85"/>
    <col collapsed="false" customWidth="true" hidden="false" outlineLevel="0" max="5" min="5" style="0" width="15.99"/>
    <col collapsed="false" customWidth="true" hidden="false" outlineLevel="0" max="6" min="6" style="0" width="14.85"/>
    <col collapsed="false" customWidth="true" hidden="false" outlineLevel="0" max="7" min="7" style="0" width="14.28"/>
    <col collapsed="false" customWidth="true" hidden="false" outlineLevel="0" max="8" min="8" style="0" width="5.13"/>
    <col collapsed="false" customWidth="true" hidden="false" outlineLevel="0" max="9" min="9" style="0" width="15.7"/>
    <col collapsed="false" customWidth="true" hidden="false" outlineLevel="0" max="10" min="10" style="0" width="9.99"/>
    <col collapsed="false" customWidth="true" hidden="false" outlineLevel="0" max="11" min="11" style="0" width="15.85"/>
    <col collapsed="false" customWidth="true" hidden="false" outlineLevel="0" max="12" min="12" style="0" width="15.7"/>
    <col collapsed="false" customWidth="true" hidden="false" outlineLevel="0" max="13" min="13" style="0" width="14.85"/>
    <col collapsed="false" customWidth="true" hidden="false" outlineLevel="0" max="14" min="14" style="0" width="14.28"/>
    <col collapsed="false" customWidth="true" hidden="false" outlineLevel="0" max="15" min="15" style="0" width="4.85"/>
    <col collapsed="false" customWidth="true" hidden="false" outlineLevel="0" max="16" min="16" style="0" width="15.7"/>
    <col collapsed="false" customWidth="true" hidden="false" outlineLevel="0" max="17" min="17" style="0" width="9.99"/>
    <col collapsed="false" customWidth="true" hidden="false" outlineLevel="0" max="18" min="18" style="0" width="15.85"/>
    <col collapsed="false" customWidth="true" hidden="false" outlineLevel="0" max="19" min="19" style="0" width="15.7"/>
    <col collapsed="false" customWidth="true" hidden="false" outlineLevel="0" max="20" min="20" style="0" width="14.85"/>
    <col collapsed="false" customWidth="true" hidden="false" outlineLevel="0" max="21" min="21" style="0" width="14.28"/>
    <col collapsed="false" customWidth="true" hidden="false" outlineLevel="0" max="22" min="22" style="0" width="5.13"/>
    <col collapsed="false" customWidth="true" hidden="false" outlineLevel="0" max="23" min="23" style="0" width="15.7"/>
    <col collapsed="false" customWidth="true" hidden="false" outlineLevel="0" max="24" min="24" style="0" width="9.99"/>
    <col collapsed="false" customWidth="true" hidden="false" outlineLevel="0" max="26" min="25" style="0" width="15.85"/>
    <col collapsed="false" customWidth="true" hidden="false" outlineLevel="0" max="27" min="27" style="0" width="14.99"/>
    <col collapsed="false" customWidth="true" hidden="false" outlineLevel="0" max="28" min="28" style="0" width="14.28"/>
  </cols>
  <sheetData>
    <row r="1" customFormat="false" ht="83.25" hidden="false" customHeight="true" outlineLevel="0" collapsed="false">
      <c r="A1" s="32" t="str">
        <f aca="false">IF('Données générales'!B16="non","Le remplissage de cet onglet n'est pas possible car vous faites traiter votre NF Mix par une ou plusieurs entreprises spécialisées - Vous devez en revanche compléter l'onglet NF Mix'","Tonnage et composition des refus d'induction produits (uniquement pour la partie non métallique) :")</f>
        <v>Tonnage et composition des refus d'induction produits (uniquement pour la partie non métallique) :</v>
      </c>
      <c r="B1" s="153" t="n">
        <f aca="false">IF('Données générales'!B16="non","",B3+B4+B5+B6)</f>
        <v>1070.45191462622</v>
      </c>
      <c r="D1" s="35" t="s">
        <v>44</v>
      </c>
      <c r="E1" s="36"/>
      <c r="F1" s="36"/>
      <c r="G1" s="36"/>
      <c r="H1" s="36"/>
      <c r="I1" s="36"/>
      <c r="J1" s="36"/>
      <c r="K1" s="36"/>
      <c r="L1" s="163"/>
      <c r="M1" s="164"/>
    </row>
    <row r="2" customFormat="false" ht="12.75" hidden="false" customHeight="false" outlineLevel="0" collapsed="false">
      <c r="A2" s="24"/>
      <c r="B2" s="154"/>
      <c r="D2" s="39" t="str">
        <f aca="false">IF(E24&gt;4,"Le nombre d'installations spécialisées ayant traité vos refus d'induction dépasse 4 unités. Veuillez contacter l'ADEME au 02 41 90 40 31","")</f>
        <v/>
      </c>
      <c r="E2" s="40"/>
      <c r="F2" s="40"/>
      <c r="G2" s="40"/>
      <c r="H2" s="40"/>
      <c r="I2" s="40"/>
      <c r="J2" s="40"/>
      <c r="K2" s="40"/>
      <c r="L2" s="101"/>
      <c r="M2" s="165"/>
    </row>
    <row r="3" customFormat="false" ht="12.75" hidden="false" customHeight="false" outlineLevel="0" collapsed="false">
      <c r="A3" s="24" t="str">
        <f aca="false">IF('Données générales'!B16="non","","Pneus")</f>
        <v>Pneus</v>
      </c>
      <c r="B3" s="155" t="n">
        <f aca="false">IF('Données générales'!B16="non","",Feuil1!D43*'Données générales'!B21+0.0231*'Données générales'!B22)</f>
        <v>392.118754062839</v>
      </c>
      <c r="D3" s="39" t="str">
        <f aca="false">IF(Feuil1!F3=2,"Attention, l'installation n°1 ne peut pas être située dans deux pays différents","")</f>
        <v/>
      </c>
      <c r="E3" s="40"/>
      <c r="F3" s="40"/>
      <c r="G3" s="40"/>
      <c r="H3" s="40"/>
      <c r="I3" s="40"/>
      <c r="J3" s="40"/>
      <c r="K3" s="40"/>
      <c r="L3" s="101"/>
      <c r="M3" s="165"/>
    </row>
    <row r="4" customFormat="false" ht="12.75" hidden="false" customHeight="false" outlineLevel="0" collapsed="false">
      <c r="A4" s="24" t="str">
        <f aca="false">IF('Données générales'!B16="non","","Verre")</f>
        <v>Verre</v>
      </c>
      <c r="B4" s="155" t="n">
        <f aca="false">IF('Données générales'!B16="non","",IF('Données générales'!B15="oui",0,0.026*'Données générales'!B21+0.0264*'Données générales'!B22))</f>
        <v>0</v>
      </c>
      <c r="D4" s="39" t="str">
        <f aca="false">IF(Feuil1!I3=2,"Attention, l'installation n°2 ne peut pas être située dans deux pays différents","")</f>
        <v/>
      </c>
      <c r="E4" s="40"/>
      <c r="F4" s="40"/>
      <c r="G4" s="40"/>
      <c r="H4" s="40"/>
      <c r="I4" s="40"/>
      <c r="J4" s="40"/>
      <c r="K4" s="40"/>
      <c r="L4" s="101"/>
      <c r="M4" s="165"/>
    </row>
    <row r="5" customFormat="false" ht="12.75" hidden="false" customHeight="false" outlineLevel="0" collapsed="false">
      <c r="A5" s="24" t="str">
        <f aca="false">IF('Données générales'!B16="non","","Autres caoutchoucs")</f>
        <v>Autres caoutchoucs</v>
      </c>
      <c r="B5" s="155" t="n">
        <f aca="false">IF('Données générales'!B16="non","",0.0078*'Données générales'!B21+0.0081*'Données générales'!B22)</f>
        <v>139.434</v>
      </c>
      <c r="D5" s="39" t="str">
        <f aca="false">IF(Feuil1!L3=2,"Attention, l'installation n°3 ne peut pas être située dans deux pays différents","")</f>
        <v/>
      </c>
      <c r="E5" s="40"/>
      <c r="F5" s="40"/>
      <c r="G5" s="40"/>
      <c r="H5" s="40"/>
      <c r="I5" s="40"/>
      <c r="J5" s="40"/>
      <c r="K5" s="40"/>
      <c r="L5" s="101"/>
      <c r="M5" s="165"/>
    </row>
    <row r="6" customFormat="false" ht="12.75" hidden="false" customHeight="false" outlineLevel="0" collapsed="false">
      <c r="A6" s="24" t="str">
        <f aca="false">IF('Données générales'!B16="non","","Plastiques")</f>
        <v>Plastiques</v>
      </c>
      <c r="B6" s="155" t="n">
        <f aca="false">IF('Données générales'!B16="non","",Feuil1!G52*'Données générales'!B21+0.0313*'Données générales'!B22)</f>
        <v>538.89916056338</v>
      </c>
      <c r="D6" s="39" t="str">
        <f aca="false">IF(Feuil1!O3=2,"Attention, l'installation n°4 ne peut pas être située dans deux pays différents","")</f>
        <v/>
      </c>
      <c r="E6" s="40"/>
      <c r="F6" s="40"/>
      <c r="G6" s="40"/>
      <c r="H6" s="40"/>
      <c r="I6" s="40"/>
      <c r="J6" s="40"/>
      <c r="K6" s="40"/>
      <c r="L6" s="101"/>
      <c r="M6" s="165"/>
    </row>
    <row r="7" customFormat="false" ht="12.75" hidden="false" customHeight="false" outlineLevel="0" collapsed="false">
      <c r="A7" s="43" t="str">
        <f aca="false">IF('Données générales'!B16="non","","dont 65 % PP/PE")</f>
        <v>dont 65 % PP/PE</v>
      </c>
      <c r="B7" s="156" t="n">
        <f aca="false">IF('Données générales'!B16="non","",Feuil1!G53*'Données générales'!B21+0.0198*'Données générales'!B22)</f>
        <v>341.128454366197</v>
      </c>
      <c r="D7" s="39" t="str">
        <f aca="false">IF(E24=4,"",IF(E24&lt;4,IF(B62&gt;0,"Attention, vous avez saisi un pourcentage pour une installation qui pourtant n'a pas traité de refus d'induction","")))</f>
        <v/>
      </c>
      <c r="E7" s="40"/>
      <c r="F7" s="40"/>
      <c r="G7" s="40"/>
      <c r="H7" s="40"/>
      <c r="I7" s="40"/>
      <c r="J7" s="40"/>
      <c r="K7" s="40"/>
      <c r="L7" s="101"/>
      <c r="M7" s="165"/>
    </row>
    <row r="8" customFormat="false" ht="12.75" hidden="false" customHeight="false" outlineLevel="0" collapsed="false">
      <c r="A8" s="43" t="str">
        <f aca="false">IF('Données générales'!B16="non","","dont 4 % ABS")</f>
        <v>dont 4 % ABS</v>
      </c>
      <c r="B8" s="156" t="n">
        <f aca="false">IF('Données générales'!B16="non","",Feuil1!G54*'Données générales'!B21+0.0014*'Données générales'!B22)</f>
        <v>24.0423664225352</v>
      </c>
      <c r="D8" s="39" t="str">
        <f aca="false">IF(E24&gt;=3,"",IF(E24&lt;3,IF(B55&gt;0,"Attention, vous avez saisi un pourcentage pour une installation qui pourtant n'a pas traité de refus d'induction","")))</f>
        <v/>
      </c>
      <c r="E8" s="40"/>
      <c r="F8" s="40"/>
      <c r="G8" s="40"/>
      <c r="H8" s="40"/>
      <c r="I8" s="40"/>
      <c r="J8" s="40"/>
      <c r="K8" s="40"/>
      <c r="L8" s="101"/>
      <c r="M8" s="165"/>
    </row>
    <row r="9" customFormat="false" ht="12.75" hidden="false" customHeight="false" outlineLevel="0" collapsed="false">
      <c r="A9" s="43" t="str">
        <f aca="false">IF('Données générales'!B16="non","","dont 4 % PA")</f>
        <v>dont 4 % PA</v>
      </c>
      <c r="B9" s="156" t="n">
        <f aca="false">IF('Données générales'!B16="non","",Feuil1!G55*'Données générales'!B21+0.001*'Données générales'!B22)</f>
        <v>17.1917748169014</v>
      </c>
      <c r="D9" s="39" t="str">
        <f aca="false">IF(E24&gt;=2,"",IF(E24&lt;2,IF(B48&gt;0,"Attention, vous avez saisi un pourcentage pour une installation qui pourtant n'a pas traité de refus d'induction","")))</f>
        <v/>
      </c>
      <c r="E9" s="40"/>
      <c r="F9" s="40"/>
      <c r="G9" s="40"/>
      <c r="H9" s="40"/>
      <c r="I9" s="40"/>
      <c r="J9" s="40"/>
      <c r="K9" s="40"/>
      <c r="L9" s="101"/>
      <c r="M9" s="165"/>
    </row>
    <row r="10" customFormat="false" ht="12.75" hidden="false" customHeight="false" outlineLevel="0" collapsed="false">
      <c r="A10" s="43" t="str">
        <f aca="false">IF('Données générales'!B16="non","","dont 28 % autres (PVC, PC, EPP,PMMA, PS, …)")</f>
        <v>dont 28 % autres (PVC, PC, EPP,PMMA, PS, …)</v>
      </c>
      <c r="B10" s="156" t="n">
        <f aca="false">IF('Données générales'!B16="non","",Feuil1!G56*'Données générales'!B21+0.0092*'Données générales'!B22)</f>
        <v>158.216564957746</v>
      </c>
      <c r="D10" s="39" t="str">
        <f aca="false">IF('Données générales'!B16="non","",IF((B22+B23+B24)&gt;100,"La somme des pourcentages pour les destinations des refus dépasse 100 %",IF((B22+B23+B24)&lt;100,"La somme des pourcentages pour les destinations des refus n'atteint pas 100 %","")))</f>
        <v/>
      </c>
      <c r="E10" s="40"/>
      <c r="F10" s="40"/>
      <c r="G10" s="40"/>
      <c r="H10" s="40"/>
      <c r="I10" s="40"/>
      <c r="J10" s="40"/>
      <c r="K10" s="40"/>
      <c r="L10" s="101"/>
      <c r="M10" s="165"/>
    </row>
    <row r="11" customFormat="false" ht="12.75" hidden="false" customHeight="false" outlineLevel="0" collapsed="false">
      <c r="A11" s="43"/>
      <c r="B11" s="44"/>
      <c r="D11" s="39" t="str">
        <f aca="false">IF('Données générales'!B16="non","",IF(('(Refus d''induction)'!B23-'(Refus d''induction)'!B29-'(Refus d''induction)'!B32)&gt;0,"Il y a un problème de cohérence de pourcentages pour les installations de traitement direct",IF(('(Refus d''induction)'!B23-'(Refus d''induction)'!B29-'(Refus d''induction)'!B32)&lt;0,"Il y a un problème de cohérence de pourcentages pour les installations de traitement direct","")))</f>
        <v/>
      </c>
      <c r="E11" s="40"/>
      <c r="F11" s="40"/>
      <c r="G11" s="40"/>
      <c r="H11" s="40"/>
      <c r="I11" s="40"/>
      <c r="J11" s="40"/>
      <c r="K11" s="40"/>
      <c r="L11" s="101"/>
      <c r="M11" s="165"/>
    </row>
    <row r="12" customFormat="false" ht="12.75" hidden="false" customHeight="false" outlineLevel="0" collapsed="false">
      <c r="A12" s="43"/>
      <c r="B12" s="44"/>
      <c r="D12" s="39" t="str">
        <f aca="false">IF('Données générales'!B16="non","",IF(('(Refus d''induction)'!B24-'(Refus d''induction)'!B41-'(Refus d''induction)'!B48-'(Refus d''induction)'!B55)-B62&gt;0,"Il y a un problème de cohérence pour les pourcentages de tonnages traités par les installations spécialisées",IF(('(Refus d''induction)'!B24-'(Refus d''induction)'!B41-'(Refus d''induction)'!B48-'(Refus d''induction)'!B55)-B62&lt;0,"Il y a un problème de cohérence pour les pourcentages de tonnages traités par les installations spécialisées","")))</f>
        <v/>
      </c>
      <c r="E12" s="40"/>
      <c r="F12" s="40"/>
      <c r="G12" s="40"/>
      <c r="H12" s="40"/>
      <c r="I12" s="40"/>
      <c r="J12" s="40"/>
      <c r="K12" s="40"/>
      <c r="L12" s="101"/>
      <c r="M12" s="165"/>
    </row>
    <row r="13" customFormat="false" ht="12.75" hidden="false" customHeight="false" outlineLevel="0" collapsed="false">
      <c r="A13" s="43"/>
      <c r="B13" s="44"/>
      <c r="D13" s="39" t="str">
        <f aca="false">IF(B23&gt;0,IF(E23=0,"Vous n'avez pas indiqué le nombre d'installations de traitement direct alors qu'un pourcentage est indiqué sur cette ligne",""),"")</f>
        <v/>
      </c>
      <c r="E13" s="40"/>
      <c r="F13" s="40"/>
      <c r="G13" s="40"/>
      <c r="H13" s="40"/>
      <c r="I13" s="40"/>
      <c r="J13" s="40"/>
      <c r="K13" s="40"/>
      <c r="L13" s="101"/>
      <c r="M13" s="165"/>
    </row>
    <row r="14" customFormat="false" ht="12.75" hidden="false" customHeight="false" outlineLevel="0" collapsed="false">
      <c r="A14" s="43"/>
      <c r="B14" s="44"/>
      <c r="D14" s="39" t="str">
        <f aca="false">IF(B24&gt;0,IF(E24=0,"Vous n'avez pas indiqué le nombre d'installations spécialisées dans le tri post-broyage alors qu'un pourcentage est indiqué sur cette ligne",""),"")</f>
        <v/>
      </c>
      <c r="E14" s="40"/>
      <c r="F14" s="40"/>
      <c r="G14" s="40"/>
      <c r="H14" s="40"/>
      <c r="I14" s="40"/>
      <c r="J14" s="40"/>
      <c r="K14" s="40"/>
      <c r="L14" s="101"/>
      <c r="M14" s="165"/>
    </row>
    <row r="15" customFormat="false" ht="12.75" hidden="false" customHeight="false" outlineLevel="0" collapsed="false">
      <c r="A15" s="43"/>
      <c r="B15" s="44"/>
      <c r="D15" s="39" t="str">
        <f aca="false">IF(E23=Feuil1!B62,"","Il y a un problème de cohérence sur le nombre d'installations ayant traité directement des refus d'induction")</f>
        <v/>
      </c>
      <c r="E15" s="40"/>
      <c r="F15" s="40"/>
      <c r="G15" s="40"/>
      <c r="H15" s="40"/>
      <c r="I15" s="40"/>
      <c r="J15" s="40"/>
      <c r="K15" s="40"/>
      <c r="L15" s="101"/>
      <c r="M15" s="165"/>
    </row>
    <row r="16" customFormat="false" ht="12.75" hidden="false" customHeight="false" outlineLevel="0" collapsed="false">
      <c r="A16" s="43"/>
      <c r="B16" s="44"/>
      <c r="D16" s="39" t="str">
        <f aca="false">IF(E24=Feuil1!B68,"","Il y a un problème de cohérence sur le nombre d'installations spécialisées dans le tri post-broyage ayant traité des refus d'induction")</f>
        <v/>
      </c>
      <c r="E16" s="40"/>
      <c r="F16" s="40"/>
      <c r="G16" s="40"/>
      <c r="H16" s="40"/>
      <c r="I16" s="40"/>
      <c r="J16" s="40"/>
      <c r="K16" s="40"/>
      <c r="L16" s="101"/>
      <c r="M16" s="165"/>
    </row>
    <row r="17" customFormat="false" ht="12.75" hidden="false" customHeight="false" outlineLevel="0" collapsed="false">
      <c r="A17" s="43"/>
      <c r="B17" s="44"/>
      <c r="D17" s="39"/>
      <c r="E17" s="40"/>
      <c r="F17" s="40"/>
      <c r="G17" s="40"/>
      <c r="H17" s="40"/>
      <c r="I17" s="40"/>
      <c r="J17" s="40"/>
      <c r="K17" s="40"/>
      <c r="L17" s="101"/>
      <c r="M17" s="165"/>
    </row>
    <row r="18" customFormat="false" ht="13.5" hidden="false" customHeight="false" outlineLevel="0" collapsed="false">
      <c r="D18" s="47"/>
      <c r="E18" s="48"/>
      <c r="F18" s="48"/>
      <c r="G18" s="48"/>
      <c r="H18" s="48"/>
      <c r="I18" s="48"/>
      <c r="J18" s="48"/>
      <c r="K18" s="48"/>
      <c r="L18" s="166"/>
      <c r="M18" s="167"/>
    </row>
    <row r="19" customFormat="false" ht="12.75" hidden="false" customHeight="false" outlineLevel="0" collapsed="false">
      <c r="D19" s="168"/>
      <c r="E19" s="62"/>
      <c r="F19" s="62"/>
      <c r="G19" s="62"/>
      <c r="H19" s="62"/>
      <c r="I19" s="62"/>
      <c r="J19" s="62"/>
      <c r="K19" s="62"/>
    </row>
    <row r="20" customFormat="false" ht="15.75" hidden="false" customHeight="false" outlineLevel="0" collapsed="false">
      <c r="A20" s="14" t="str">
        <f aca="false">IF('Données générales'!B16="non","","Destination(s) des refus d'induction :")</f>
        <v>Destination(s) des refus d'induction :</v>
      </c>
      <c r="D20" s="168"/>
      <c r="E20" s="62"/>
      <c r="F20" s="62"/>
      <c r="G20" s="62"/>
      <c r="H20" s="62"/>
      <c r="I20" s="62"/>
      <c r="J20" s="62"/>
      <c r="K20" s="62"/>
    </row>
    <row r="21" customFormat="false" ht="63" hidden="false" customHeight="true" outlineLevel="0" collapsed="false">
      <c r="A21" s="14"/>
      <c r="B21" s="169" t="str">
        <f aca="false">IF('Données générales'!B16="non","Vous n'avez rien à saisir ci-dessous","Indiquez ci-dessous le pourcentage du tonnage total traité")</f>
        <v>Indiquez ci-dessous le pourcentage du tonnage total traité</v>
      </c>
      <c r="C21" s="170" t="str">
        <f aca="false">IF('Données générales'!B16="non","","Tonnage")</f>
        <v>Tonnage</v>
      </c>
      <c r="D21" s="168"/>
      <c r="E21" s="62"/>
      <c r="F21" s="62"/>
      <c r="G21" s="62"/>
      <c r="H21" s="62"/>
      <c r="I21" s="62"/>
      <c r="J21" s="62"/>
      <c r="K21" s="62"/>
    </row>
    <row r="22" customFormat="false" ht="14.25" hidden="false" customHeight="false" outlineLevel="0" collapsed="false">
      <c r="A22" s="24" t="str">
        <f aca="false">IF('Données générales'!B16="non","","Mise en décharge directe :")</f>
        <v>Mise en décharge directe :</v>
      </c>
      <c r="B22" s="171" t="n">
        <v>50</v>
      </c>
      <c r="C22" s="172" t="n">
        <f aca="false">IF('Données générales'!B16="non",0,B22*B$1/100)</f>
        <v>535.225957313109</v>
      </c>
    </row>
    <row r="23" customFormat="false" ht="81" hidden="false" customHeight="true" outlineLevel="0" collapsed="false">
      <c r="A23" s="53" t="str">
        <f aca="false">IF('Données générales'!B16="non","","Traitement direct (ex : en cimenterie, ...) sans passage préalable par une installation spécialisée dans le tri post-broyage :")</f>
        <v>Traitement direct (ex : en cimenterie, ...) sans passage préalable par une installation spécialisée dans le tri post-broyage :</v>
      </c>
      <c r="B23" s="171" t="n">
        <v>20</v>
      </c>
      <c r="C23" s="173" t="n">
        <f aca="false">IF('Données générales'!B16="non",0,B23*B$1/100)</f>
        <v>214.090382925244</v>
      </c>
      <c r="D23" s="132" t="str">
        <f aca="false">IF('Données générales'!B16="non","","Par combien d'installations de ce type avez-vous fait traiter vos refus d'induction en 2010 ? :")</f>
        <v>Par combien d'installations de ce type avez-vous fait traiter vos refus d'induction en 2010 ? :</v>
      </c>
      <c r="E23" s="174" t="n">
        <v>1</v>
      </c>
    </row>
    <row r="24" s="24" customFormat="true" ht="84.75" hidden="false" customHeight="true" outlineLevel="0" collapsed="false">
      <c r="A24" s="53" t="str">
        <f aca="false">IF('Données générales'!B16="non","","Traitement par une (ou des) installation(s) spécialisée(s) dans le tri post-broyage :")</f>
        <v>Traitement par une (ou des) installation(s) spécialisée(s) dans le tri post-broyage :</v>
      </c>
      <c r="B24" s="171" t="n">
        <v>30</v>
      </c>
      <c r="C24" s="173" t="n">
        <f aca="false">IF('Données générales'!B16="non",0,B24*B$1/100)</f>
        <v>321.135574387866</v>
      </c>
      <c r="D24" s="132" t="str">
        <f aca="false">IF('Données générales'!B16="non","","Par combien d'installations avez-vous fait traiter vos refus d'induction en 2010 ? :")</f>
        <v>Par combien d'installations avez-vous fait traiter vos refus d'induction en 2010 ? :</v>
      </c>
      <c r="E24" s="175" t="n">
        <v>2</v>
      </c>
    </row>
    <row r="25" s="24" customFormat="true" ht="41.25" hidden="false" customHeight="true" outlineLevel="0" collapsed="false">
      <c r="A25" s="132"/>
      <c r="B25" s="176"/>
      <c r="C25" s="101"/>
      <c r="D25" s="62"/>
      <c r="E25" s="62"/>
      <c r="F25" s="62"/>
      <c r="G25" s="62"/>
      <c r="H25" s="62"/>
      <c r="I25" s="62"/>
    </row>
    <row r="26" s="34" customFormat="true" ht="45.75" hidden="false" customHeight="true" outlineLevel="0" collapsed="false">
      <c r="A26" s="58" t="str">
        <f aca="false">IF('Données générales'!B16="non","","Traitement direct (ex : en cimenterie, ...) sans passage préalable par une installation spécialisée dans le tri post-broyage :")</f>
        <v>Traitement direct (ex : en cimenterie, ...) sans passage préalable par une installation spécialisée dans le tri post-broyage :</v>
      </c>
      <c r="B26" s="59"/>
      <c r="C26" s="59"/>
      <c r="D26" s="59"/>
      <c r="E26" s="59"/>
      <c r="F26" s="59"/>
      <c r="G26" s="59"/>
      <c r="H26" s="59"/>
      <c r="I26" s="60"/>
    </row>
    <row r="27" s="24" customFormat="true" ht="5.25" hidden="false" customHeight="true" outlineLevel="0" collapsed="false">
      <c r="A27" s="61"/>
      <c r="B27" s="62"/>
      <c r="C27" s="62"/>
      <c r="D27" s="62"/>
      <c r="E27" s="62"/>
      <c r="F27" s="62"/>
      <c r="G27" s="62"/>
      <c r="H27" s="62"/>
      <c r="I27" s="63"/>
    </row>
    <row r="28" s="34" customFormat="true" ht="93.75" hidden="false" customHeight="true" outlineLevel="0" collapsed="false">
      <c r="A28" s="64" t="str">
        <f aca="false">IF('Données générales'!B16="non","",IF(B23=0,"Vous n'avez rien à saisir ci-dessous","Indiquez ci-dessous le nom et les coordonnées (Code postal et ville) de l'installation n°1 :"))</f>
        <v>Indiquez ci-dessous le nom et les coordonnées (Code postal et ville) de l'installation n°1 :</v>
      </c>
      <c r="B28" s="65" t="str">
        <f aca="false">IF('Données générales'!B16="non","",IF(B23=0,"Vous n'avez rien à saisir ci-dessous","Indiquez ci-dessous le pourcentage du tonnage traité"))</f>
        <v>Indiquez ci-dessous le pourcentage du tonnage traité</v>
      </c>
      <c r="C28" s="66" t="str">
        <f aca="false">IF('Données générales'!B16="non","",IF(B23=0,"","Tonnage"))</f>
        <v>Tonnage</v>
      </c>
      <c r="D28" s="65" t="str">
        <f aca="false">IF('Données générales'!B16="non","",IF(B23=0,"Vous n'avez rien à saisir ci-dessous","Saisissez ci-dessous, en tonnes, la part de tonnage faisant l'objet d'une valorisation énergétique"))</f>
        <v>Saisissez ci-dessous, en tonnes, la part de tonnage faisant l'objet d'une valorisation énergétique</v>
      </c>
      <c r="E28" s="65" t="str">
        <f aca="false">IF('Données générales'!B16="non","",IF(B23=0,"Vous n'avez rien à saisir ci-dessous","Saisissez ci-dessous, en tonnes, la part de tonnage faisant l'objet d'une autre valorisation"))</f>
        <v>Saisissez ci-dessous, en tonnes, la part de tonnage faisant l'objet d'une autre valorisation</v>
      </c>
      <c r="F28" s="67" t="str">
        <f aca="false">IF('Données générales'!B16="non","",IF(B23=0,"Vous n'avez rien à saisir ci-dessous","Préciser ci-dessous la nature de l'autre valorisation :"))</f>
        <v>Préciser ci-dessous la nature de l'autre valorisation :</v>
      </c>
      <c r="G28" s="67"/>
      <c r="H28" s="67"/>
      <c r="I28" s="68"/>
    </row>
    <row r="29" s="24" customFormat="true" ht="14.25" hidden="false" customHeight="true" outlineLevel="0" collapsed="false">
      <c r="A29" s="69" t="s">
        <v>67</v>
      </c>
      <c r="B29" s="52" t="n">
        <v>20</v>
      </c>
      <c r="C29" s="70" t="n">
        <f aca="false">IF(B23=0,0,B29/100*B$1)</f>
        <v>214.090382925244</v>
      </c>
      <c r="D29" s="71" t="n">
        <v>114.1</v>
      </c>
      <c r="E29" s="71" t="n">
        <v>100</v>
      </c>
      <c r="F29" s="75"/>
      <c r="G29" s="75"/>
      <c r="H29" s="75"/>
      <c r="I29" s="63"/>
    </row>
    <row r="30" s="24" customFormat="true" ht="6" hidden="false" customHeight="true" outlineLevel="0" collapsed="false">
      <c r="A30" s="61"/>
      <c r="B30" s="72"/>
      <c r="C30" s="62"/>
      <c r="D30" s="62"/>
      <c r="E30" s="62"/>
      <c r="F30" s="62"/>
      <c r="G30" s="62"/>
      <c r="H30" s="62"/>
      <c r="I30" s="63"/>
    </row>
    <row r="31" s="34" customFormat="true" ht="96" hidden="false" customHeight="true" outlineLevel="0" collapsed="false">
      <c r="A31" s="64" t="str">
        <f aca="false">IF('Données générales'!B16="non","",IF(E23&gt;1,"Indiquez ci-dessous le nom et les coordonnées (Code postal et ville) de l'installation n°2 :","Vous n'avez rien à saisir ci-dessous"))</f>
        <v>Vous n'avez rien à saisir ci-dessous</v>
      </c>
      <c r="B31" s="65" t="str">
        <f aca="false">IF('Données générales'!B16="non","",IF(E23&gt;1,"Indiquez ci-dessous le pourcentage du tonnage traité","Vous n'avez rien à saisir ci-dessous"))</f>
        <v>Vous n'avez rien à saisir ci-dessous</v>
      </c>
      <c r="C31" s="66" t="str">
        <f aca="false">IF('Données générales'!B16="non","",IF(E23&gt;1,"Tonnage",""))</f>
        <v/>
      </c>
      <c r="D31" s="65" t="str">
        <f aca="false">IF('Données générales'!B16="non","",IF(E23&gt;1,"Saisissez ci-dessous, en tonnes, la part de tonnage faisant l'objet d'une valorisation énergétique","Vous n'avez rien à saisir ci-dessous"))</f>
        <v>Vous n'avez rien à saisir ci-dessous</v>
      </c>
      <c r="E31" s="65" t="str">
        <f aca="false">IF('Données générales'!B16="non","",IF(E23&gt;1,"Saisissez ci-dessous, en tonnes, la part de tonnage faisant l'objet d'une autre valorisation","Vous n'avez rien à saisir ci-dessous"))</f>
        <v>Vous n'avez rien à saisir ci-dessous</v>
      </c>
      <c r="F31" s="67" t="str">
        <f aca="false">IF('Données générales'!B16="non","",IF(E23&gt;1,"Préciser ci-dessous la nature de l'autre valorisation :","Vous n'avez rien à saisir ci-dessous"))</f>
        <v>Vous n'avez rien à saisir ci-dessous</v>
      </c>
      <c r="G31" s="67"/>
      <c r="H31" s="67"/>
      <c r="I31" s="68"/>
    </row>
    <row r="32" s="24" customFormat="true" ht="14.25" hidden="false" customHeight="true" outlineLevel="0" collapsed="false">
      <c r="A32" s="69"/>
      <c r="B32" s="52"/>
      <c r="C32" s="70" t="n">
        <f aca="false">IF(E23&gt;1,B32/100*B$1,0)</f>
        <v>0</v>
      </c>
      <c r="D32" s="71"/>
      <c r="E32" s="71"/>
      <c r="F32" s="75"/>
      <c r="G32" s="75"/>
      <c r="H32" s="75"/>
      <c r="I32" s="63"/>
    </row>
    <row r="33" s="24" customFormat="true" ht="13.5" hidden="false" customHeight="false" outlineLevel="0" collapsed="false">
      <c r="A33" s="61"/>
      <c r="B33" s="72"/>
      <c r="C33" s="62"/>
      <c r="D33" s="62"/>
      <c r="E33" s="62"/>
      <c r="F33" s="62"/>
      <c r="G33" s="62"/>
      <c r="H33" s="62"/>
      <c r="I33" s="63"/>
    </row>
    <row r="34" s="34" customFormat="true" ht="96" hidden="false" customHeight="true" outlineLevel="0" collapsed="false">
      <c r="A34" s="64" t="str">
        <f aca="false">IF('Données générales'!B16="non","",IF(E23&gt;2,"Indiquez ci-dessous le nom et les coordonnées (Code postal et ville) de l'installation n°3 :","Vous n'avez rien à saisir ci-dessous"))</f>
        <v>Vous n'avez rien à saisir ci-dessous</v>
      </c>
      <c r="B34" s="65" t="str">
        <f aca="false">IF('Données générales'!B16="non","",IF(E23&gt;2,"Indiquez ci-dessous le pourcentage du tonnage traité","Vous n'avez rien à saisir ci-dessous"))</f>
        <v>Vous n'avez rien à saisir ci-dessous</v>
      </c>
      <c r="C34" s="66" t="str">
        <f aca="false">IF('Données générales'!B16="non","",IF(E23&gt;2,"Tonnage",""))</f>
        <v/>
      </c>
      <c r="D34" s="65" t="str">
        <f aca="false">IF('Données générales'!B16="non","",IF(E23&gt;2,"Saisissez ci-dessous, en tonnes, la part de tonnage faisant l'objet d'une valorisation énergétique","Vous n'avez rien à saisir ci-dessous"))</f>
        <v>Vous n'avez rien à saisir ci-dessous</v>
      </c>
      <c r="E34" s="65" t="str">
        <f aca="false">IF('Données générales'!B16="non","",IF(E23&gt;2,"Saisissez ci-dessous, en tonnes, la part de tonnage faisant l'objet d'une autre valorisation","Vous n'avez rien à saisir ci-dessous"))</f>
        <v>Vous n'avez rien à saisir ci-dessous</v>
      </c>
      <c r="F34" s="67" t="str">
        <f aca="false">IF('Données générales'!B16="non","",IF(E23&gt;2,"Préciser ci-dessous la nature de l'autre valorisation :","Vous n'avez rien à saisir ci-dessous"))</f>
        <v>Vous n'avez rien à saisir ci-dessous</v>
      </c>
      <c r="G34" s="67"/>
      <c r="H34" s="67"/>
      <c r="I34" s="68"/>
    </row>
    <row r="35" s="24" customFormat="true" ht="14.25" hidden="false" customHeight="false" outlineLevel="0" collapsed="false">
      <c r="A35" s="73"/>
      <c r="B35" s="52"/>
      <c r="C35" s="70" t="n">
        <f aca="false">IF(E23&gt;2,B35/100*B$1,0)</f>
        <v>0</v>
      </c>
      <c r="D35" s="74"/>
      <c r="E35" s="74"/>
      <c r="F35" s="75"/>
      <c r="G35" s="75"/>
      <c r="H35" s="75"/>
      <c r="I35" s="63"/>
    </row>
    <row r="36" s="24" customFormat="true" ht="5.25" hidden="false" customHeight="true" outlineLevel="0" collapsed="false">
      <c r="A36" s="76"/>
      <c r="B36" s="77"/>
      <c r="C36" s="78"/>
      <c r="D36" s="79"/>
      <c r="E36" s="79"/>
      <c r="F36" s="79"/>
      <c r="G36" s="79"/>
      <c r="H36" s="79"/>
      <c r="I36" s="80"/>
    </row>
    <row r="37" s="34" customFormat="true" ht="23.25" hidden="false" customHeight="true" outlineLevel="0" collapsed="false">
      <c r="A37" s="24"/>
      <c r="B37" s="81"/>
      <c r="C37" s="79"/>
      <c r="D37" s="87"/>
      <c r="E37" s="87"/>
      <c r="F37" s="87"/>
      <c r="G37" s="87"/>
      <c r="H37" s="87"/>
      <c r="I37" s="87"/>
    </row>
    <row r="38" s="24" customFormat="true" ht="41.25" hidden="false" customHeight="true" outlineLevel="0" collapsed="false">
      <c r="A38" s="134" t="str">
        <f aca="false">IF('Données générales'!B16="non","","Traitement par une (ou des) installation(s) spécialisée(s) 
dans le tri post-broyage :")</f>
        <v>Traitement par une (ou des) installation(s) spécialisée(s) 
dans le tri post-broyage :</v>
      </c>
      <c r="B38" s="134"/>
      <c r="C38" s="134"/>
      <c r="D38" s="61"/>
      <c r="E38" s="62"/>
      <c r="F38" s="62"/>
      <c r="G38" s="62"/>
      <c r="H38" s="62"/>
      <c r="I38" s="62"/>
    </row>
    <row r="39" s="24" customFormat="true" ht="13.5" hidden="false" customHeight="false" outlineLevel="0" collapsed="false">
      <c r="A39" s="61"/>
      <c r="B39" s="72"/>
      <c r="C39" s="63"/>
      <c r="D39" s="61"/>
      <c r="E39" s="62"/>
      <c r="F39" s="62"/>
      <c r="G39" s="62"/>
      <c r="H39" s="62"/>
      <c r="I39" s="62"/>
    </row>
    <row r="40" s="24" customFormat="true" ht="64.5" hidden="false" customHeight="true" outlineLevel="0" collapsed="false">
      <c r="A40" s="135" t="str">
        <f aca="false">IF('Données générales'!B$16="non","Vous n'avez rien à saisir ci-dessous","Indiquez ci-dessous le nom et les coordonnées (Code postal et ville) de l'installation spécialisée n°1 :")</f>
        <v>Indiquez ci-dessous le nom et les coordonnées (Code postal et ville) de l'installation spécialisée n°1 :</v>
      </c>
      <c r="B40" s="136" t="str">
        <f aca="false">IF('Données générales'!B$16="non","Vous n'avez rien à saisir ci-dessous","Indiquez ci-dessous le pourcentage du tonnage total traité")</f>
        <v>Indiquez ci-dessous le pourcentage du tonnage total traité</v>
      </c>
      <c r="C40" s="137" t="str">
        <f aca="false">IF('Données générales'!$B$16="non","","Tonnage")</f>
        <v>Tonnage</v>
      </c>
      <c r="D40" s="61"/>
      <c r="E40" s="62"/>
      <c r="F40" s="62"/>
      <c r="G40" s="62"/>
      <c r="H40" s="62"/>
      <c r="I40" s="62"/>
    </row>
    <row r="41" s="24" customFormat="true" ht="14.25" hidden="false" customHeight="false" outlineLevel="0" collapsed="false">
      <c r="A41" s="69" t="s">
        <v>68</v>
      </c>
      <c r="B41" s="52" t="n">
        <v>10</v>
      </c>
      <c r="C41" s="88" t="n">
        <f aca="false">IF('Données générales'!$B$16="non","",B41/100*B$1)</f>
        <v>107.045191462622</v>
      </c>
      <c r="D41" s="61"/>
      <c r="E41" s="62"/>
      <c r="F41" s="62"/>
      <c r="G41" s="62"/>
      <c r="H41" s="62"/>
      <c r="I41" s="62"/>
    </row>
    <row r="42" s="24" customFormat="true" ht="14.25" hidden="false" customHeight="false" outlineLevel="0" collapsed="false">
      <c r="A42" s="89" t="str">
        <f aca="false">IF('Données générales'!B$16="non","Vous n'avez rien à saisir ci-dessous","Cette installation est-elle située en Espagne ?")</f>
        <v>Cette installation est-elle située en Espagne ?</v>
      </c>
      <c r="B42" s="90"/>
      <c r="C42" s="92"/>
      <c r="D42" s="61"/>
      <c r="E42" s="62"/>
      <c r="F42" s="62"/>
      <c r="G42" s="62"/>
      <c r="H42" s="62"/>
      <c r="I42" s="62"/>
    </row>
    <row r="43" s="24" customFormat="true" ht="14.25" hidden="false" customHeight="false" outlineLevel="0" collapsed="false">
      <c r="A43" s="69" t="s">
        <v>29</v>
      </c>
      <c r="B43" s="90"/>
      <c r="C43" s="88"/>
      <c r="D43" s="61"/>
      <c r="E43" s="62"/>
      <c r="F43" s="62"/>
      <c r="G43" s="62"/>
      <c r="H43" s="62"/>
      <c r="I43" s="62"/>
    </row>
    <row r="44" s="34" customFormat="true" ht="31.5" hidden="false" customHeight="true" outlineLevel="0" collapsed="false">
      <c r="A44" s="138" t="str">
        <f aca="false">IF('Données générales'!B$16="non","Vous n'avez rien à saisir ci-dessous","Cette installation est-elle située dans un autre pays étranger ?")</f>
        <v>Cette installation est-elle située dans un autre pays étranger ?</v>
      </c>
      <c r="B44" s="90"/>
      <c r="C44" s="92"/>
      <c r="D44" s="94"/>
      <c r="E44" s="94"/>
      <c r="F44" s="94"/>
      <c r="G44" s="87"/>
      <c r="H44" s="87"/>
      <c r="I44" s="87"/>
    </row>
    <row r="45" s="24" customFormat="true" ht="14.25" hidden="false" customHeight="false" outlineLevel="0" collapsed="false">
      <c r="A45" s="69" t="s">
        <v>29</v>
      </c>
      <c r="B45" s="90"/>
      <c r="C45" s="88"/>
      <c r="D45" s="61"/>
      <c r="E45" s="62"/>
      <c r="F45" s="62"/>
      <c r="G45" s="62"/>
      <c r="H45" s="62"/>
      <c r="I45" s="62"/>
    </row>
    <row r="46" s="24" customFormat="true" ht="14.25" hidden="false" customHeight="false" outlineLevel="0" collapsed="false">
      <c r="A46" s="76"/>
      <c r="B46" s="77"/>
      <c r="C46" s="139"/>
      <c r="D46" s="61"/>
      <c r="E46" s="62"/>
      <c r="F46" s="62"/>
      <c r="G46" s="62"/>
      <c r="H46" s="62"/>
      <c r="I46" s="62"/>
    </row>
    <row r="47" s="24" customFormat="true" ht="67.5" hidden="false" customHeight="true" outlineLevel="0" collapsed="false">
      <c r="A47" s="135" t="str">
        <f aca="false">IF('Données générales'!B$16="non","Vous n'avez rien à saisir ci-dessous",IF(E24&lt;2,"Vous n'avez rien à saisir ci-dessous","Indiquez ci-dessous le nom et les coordonnées (Code postal et ville) de l'installation spécialisée n°2 :"))</f>
        <v>Indiquez ci-dessous le nom et les coordonnées (Code postal et ville) de l'installation spécialisée n°2 :</v>
      </c>
      <c r="B47" s="136" t="str">
        <f aca="false">IF('Données générales'!B$16="non","Vous n'avez rien à saisir ci-dessous",IF(E24&lt;2,"Vous n'avez rien à saisir ci-dessous","Indiquez ci-dessous le pourcentage du tonnage total traité"))</f>
        <v>Indiquez ci-dessous le pourcentage du tonnage total traité</v>
      </c>
      <c r="C47" s="137" t="str">
        <f aca="false">IF('Données générales'!$B$16="non","",IF(E24&lt;2,"","Tonnage"))</f>
        <v>Tonnage</v>
      </c>
      <c r="D47" s="61"/>
      <c r="E47" s="62"/>
      <c r="F47" s="62"/>
      <c r="G47" s="62"/>
      <c r="H47" s="62"/>
      <c r="I47" s="62"/>
    </row>
    <row r="48" s="24" customFormat="true" ht="14.25" hidden="false" customHeight="false" outlineLevel="0" collapsed="false">
      <c r="A48" s="69" t="s">
        <v>69</v>
      </c>
      <c r="B48" s="52" t="n">
        <v>20</v>
      </c>
      <c r="C48" s="88" t="n">
        <f aca="false">IF('Données générales'!$B$16="non","",IF(E24&lt;2,"",B48/100*B$1))</f>
        <v>214.090382925244</v>
      </c>
      <c r="D48" s="61"/>
      <c r="E48" s="62"/>
      <c r="F48" s="62"/>
      <c r="G48" s="62"/>
      <c r="H48" s="62"/>
      <c r="I48" s="62"/>
    </row>
    <row r="49" s="24" customFormat="true" ht="14.25" hidden="false" customHeight="false" outlineLevel="0" collapsed="false">
      <c r="A49" s="89" t="str">
        <f aca="false">IF('Données générales'!B$16="non","Vous n'avez rien à saisir ci-dessous",IF(E24&lt;2,"Vous n'avez rien à saisir ci-dessous","Cette installation est-elle située en Espagne ?"))</f>
        <v>Cette installation est-elle située en Espagne ?</v>
      </c>
      <c r="B49" s="90"/>
      <c r="C49" s="92"/>
      <c r="D49" s="61"/>
      <c r="E49" s="62"/>
      <c r="F49" s="62"/>
      <c r="G49" s="62"/>
      <c r="H49" s="62"/>
      <c r="I49" s="62"/>
    </row>
    <row r="50" s="24" customFormat="true" ht="14.25" hidden="false" customHeight="false" outlineLevel="0" collapsed="false">
      <c r="A50" s="69" t="s">
        <v>27</v>
      </c>
      <c r="B50" s="90"/>
      <c r="C50" s="88"/>
      <c r="D50" s="61"/>
      <c r="E50" s="62"/>
      <c r="F50" s="62"/>
      <c r="G50" s="62"/>
      <c r="H50" s="62"/>
      <c r="I50" s="62"/>
    </row>
    <row r="51" s="34" customFormat="true" ht="29.25" hidden="false" customHeight="true" outlineLevel="0" collapsed="false">
      <c r="A51" s="138" t="str">
        <f aca="false">IF('Données générales'!B$16="non","Vous n'avez rien à saisir ci-dessous",IF(E24&lt;2,"Vous n'avez rien à saisir ci-dessous","Cette installation est-elle située dans un autre pays étranger ?"))</f>
        <v>Cette installation est-elle située dans un autre pays étranger ?</v>
      </c>
      <c r="B51" s="90"/>
      <c r="C51" s="92"/>
      <c r="D51" s="86"/>
      <c r="E51" s="87"/>
      <c r="F51" s="87"/>
      <c r="G51" s="87"/>
      <c r="H51" s="87"/>
      <c r="I51" s="87"/>
    </row>
    <row r="52" s="24" customFormat="true" ht="14.25" hidden="false" customHeight="false" outlineLevel="0" collapsed="false">
      <c r="A52" s="69" t="s">
        <v>29</v>
      </c>
      <c r="B52" s="90"/>
      <c r="C52" s="88"/>
      <c r="D52" s="61"/>
      <c r="E52" s="62"/>
      <c r="F52" s="62"/>
      <c r="G52" s="62"/>
      <c r="H52" s="62"/>
      <c r="I52" s="62"/>
    </row>
    <row r="53" s="24" customFormat="true" ht="14.25" hidden="false" customHeight="false" outlineLevel="0" collapsed="false">
      <c r="A53" s="76"/>
      <c r="B53" s="140"/>
      <c r="C53" s="141"/>
      <c r="D53" s="61"/>
      <c r="E53" s="62"/>
      <c r="F53" s="62"/>
      <c r="G53" s="62"/>
      <c r="H53" s="62"/>
      <c r="I53" s="62"/>
    </row>
    <row r="54" s="24" customFormat="true" ht="68.25" hidden="false" customHeight="true" outlineLevel="0" collapsed="false">
      <c r="A54" s="135" t="str">
        <f aca="false">IF('Données générales'!B$16="non","Vous n'avez rien à saisir ci-dessous",IF(E24&lt;3,"Vous n'avez rien à saisir ci-dessous","Indiquez ci-dessous le nom et les coordonnées (Code postal et ville) de l'installation spécialisée n°3 :"))</f>
        <v>Vous n'avez rien à saisir ci-dessous</v>
      </c>
      <c r="B54" s="136" t="str">
        <f aca="false">IF('Données générales'!B$16="non","Vous n'avez rien à saisir ci-dessous",IF(E24&lt;3,"Vous n'avez rien à saisir ci-dessous","Indiquez ci-dessous le pourcentage du tonnage total traité"))</f>
        <v>Vous n'avez rien à saisir ci-dessous</v>
      </c>
      <c r="C54" s="137" t="str">
        <f aca="false">IF('Données générales'!$B$16="non","",IF(E24&lt;3,"","Tonnage"))</f>
        <v/>
      </c>
      <c r="D54" s="61"/>
      <c r="E54" s="62"/>
      <c r="F54" s="62"/>
      <c r="G54" s="62"/>
      <c r="H54" s="62"/>
      <c r="I54" s="62"/>
    </row>
    <row r="55" s="24" customFormat="true" ht="15.75" hidden="false" customHeight="true" outlineLevel="0" collapsed="false">
      <c r="A55" s="69"/>
      <c r="B55" s="52"/>
      <c r="C55" s="88" t="str">
        <f aca="false">IF('Données générales'!$B$16="non","",IF(E24&lt;3,"",B55/100*B$1))</f>
        <v/>
      </c>
      <c r="D55" s="61"/>
      <c r="E55" s="62"/>
      <c r="F55" s="62"/>
      <c r="G55" s="62"/>
      <c r="H55" s="62"/>
      <c r="I55" s="62"/>
    </row>
    <row r="56" s="24" customFormat="true" ht="14.25" hidden="false" customHeight="false" outlineLevel="0" collapsed="false">
      <c r="A56" s="89" t="str">
        <f aca="false">IF('Données générales'!B$16="non","Vous n'avez rien à saisir ci-dessous",IF(E24&lt;3,"Vous n'avez rien à saisir ci-dessous","Cette installation est-elle située en Espagne ?"))</f>
        <v>Vous n'avez rien à saisir ci-dessous</v>
      </c>
      <c r="B56" s="90"/>
      <c r="C56" s="92"/>
      <c r="D56" s="61"/>
      <c r="E56" s="62"/>
      <c r="F56" s="62"/>
      <c r="G56" s="62"/>
      <c r="H56" s="62"/>
      <c r="I56" s="62"/>
    </row>
    <row r="57" s="24" customFormat="true" ht="14.25" hidden="false" customHeight="false" outlineLevel="0" collapsed="false">
      <c r="A57" s="69"/>
      <c r="B57" s="90"/>
      <c r="C57" s="88"/>
      <c r="D57" s="61"/>
      <c r="E57" s="62"/>
      <c r="F57" s="62"/>
      <c r="G57" s="62"/>
      <c r="H57" s="62"/>
      <c r="I57" s="62"/>
    </row>
    <row r="58" s="34" customFormat="true" ht="29.25" hidden="false" customHeight="true" outlineLevel="0" collapsed="false">
      <c r="A58" s="138" t="str">
        <f aca="false">IF('Données générales'!B$16="non","Vous n'avez rien à saisir ci-dessous",IF(E24&lt;3,"Vous n'avez rien à saisir ci-dessous","Cette installation est-elle située dans un autre pays étranger ?"))</f>
        <v>Vous n'avez rien à saisir ci-dessous</v>
      </c>
      <c r="B58" s="90"/>
      <c r="C58" s="92"/>
      <c r="D58" s="86"/>
      <c r="E58" s="87"/>
      <c r="F58" s="87"/>
      <c r="G58" s="87"/>
      <c r="H58" s="87"/>
      <c r="I58" s="87"/>
    </row>
    <row r="59" s="24" customFormat="true" ht="14.25" hidden="false" customHeight="false" outlineLevel="0" collapsed="false">
      <c r="A59" s="69"/>
      <c r="B59" s="90"/>
      <c r="C59" s="88"/>
      <c r="D59" s="61"/>
      <c r="E59" s="62"/>
      <c r="F59" s="62"/>
      <c r="G59" s="62"/>
      <c r="H59" s="62"/>
      <c r="I59" s="62"/>
    </row>
    <row r="60" s="24" customFormat="true" ht="14.25" hidden="false" customHeight="false" outlineLevel="0" collapsed="false">
      <c r="A60" s="76"/>
      <c r="B60" s="79"/>
      <c r="C60" s="80"/>
      <c r="D60" s="61"/>
      <c r="E60" s="62"/>
      <c r="F60" s="62"/>
      <c r="G60" s="62"/>
      <c r="H60" s="62"/>
      <c r="I60" s="62"/>
    </row>
    <row r="61" s="24" customFormat="true" ht="65.25" hidden="false" customHeight="true" outlineLevel="0" collapsed="false">
      <c r="A61" s="135" t="str">
        <f aca="false">IF('Données générales'!B$16="non","Vous n'avez rien à saisir ci-dessous",IF(E24&lt;4,"Vous n'avez rien à saisir ci-dessous","Indiquez ci-dessous le nom et les coordonnées (Code postal et ville) de l'installation spécialisée n°4 :"))</f>
        <v>Vous n'avez rien à saisir ci-dessous</v>
      </c>
      <c r="B61" s="136" t="str">
        <f aca="false">IF('Données générales'!B$16="non","Vous n'avez rien à saisir ci-dessous",IF(E24&lt;4,"Vous n'avez rien à saisir ci-dessous","Indiquez ci-dessous le pourcentage du tonnage total traité"))</f>
        <v>Vous n'avez rien à saisir ci-dessous</v>
      </c>
      <c r="C61" s="137" t="str">
        <f aca="false">IF('Données générales'!$B$16="non","",IF(E24&lt;4,"","Tonnage"))</f>
        <v/>
      </c>
      <c r="D61" s="61"/>
      <c r="E61" s="62"/>
      <c r="F61" s="62"/>
      <c r="G61" s="62"/>
      <c r="H61" s="62"/>
      <c r="I61" s="62"/>
    </row>
    <row r="62" s="24" customFormat="true" ht="16.5" hidden="false" customHeight="true" outlineLevel="0" collapsed="false">
      <c r="A62" s="69"/>
      <c r="B62" s="52"/>
      <c r="C62" s="88" t="str">
        <f aca="false">IF('Données générales'!$B$16="non","",IF(E24&lt;4,"",B62/100*B$1))</f>
        <v/>
      </c>
      <c r="D62" s="61"/>
      <c r="E62" s="62"/>
      <c r="F62" s="62"/>
      <c r="G62" s="62"/>
      <c r="H62" s="62"/>
      <c r="I62" s="62"/>
    </row>
    <row r="63" s="24" customFormat="true" ht="14.25" hidden="false" customHeight="false" outlineLevel="0" collapsed="false">
      <c r="A63" s="89" t="str">
        <f aca="false">IF('Données générales'!B$16="non","Vous n'avez rien à saisir ci-dessous",IF(E24&lt;4,"Vous n'avez rien à saisir ci-dessous","Cette installation est-elle située en Espagne ?"))</f>
        <v>Vous n'avez rien à saisir ci-dessous</v>
      </c>
      <c r="B63" s="90"/>
      <c r="C63" s="92"/>
      <c r="D63" s="61"/>
      <c r="E63" s="62"/>
      <c r="F63" s="62"/>
      <c r="G63" s="62"/>
      <c r="H63" s="62"/>
      <c r="I63" s="62"/>
    </row>
    <row r="64" s="24" customFormat="true" ht="14.25" hidden="false" customHeight="false" outlineLevel="0" collapsed="false">
      <c r="A64" s="69"/>
      <c r="B64" s="90"/>
      <c r="C64" s="88"/>
      <c r="D64" s="61"/>
      <c r="E64" s="62"/>
      <c r="F64" s="62"/>
      <c r="G64" s="62"/>
      <c r="H64" s="62"/>
      <c r="I64" s="62"/>
    </row>
    <row r="65" customFormat="false" ht="31.5" hidden="false" customHeight="true" outlineLevel="0" collapsed="false">
      <c r="A65" s="138" t="str">
        <f aca="false">IF('Données générales'!B$16="non","Vous n'avez rien à saisir ci-dessous",IF(E24&lt;4,"Vous n'avez rien à saisir ci-dessous","Cette installation est-elle située dans un autre pays étranger?"))</f>
        <v>Vous n'avez rien à saisir ci-dessous</v>
      </c>
      <c r="B65" s="90"/>
      <c r="C65" s="92"/>
      <c r="D65" s="62"/>
      <c r="E65" s="62"/>
      <c r="F65" s="62"/>
      <c r="G65" s="62"/>
      <c r="I65" s="62"/>
      <c r="J65" s="24"/>
      <c r="K65" s="24"/>
      <c r="L65" s="24"/>
      <c r="M65" s="24"/>
      <c r="N65" s="24"/>
      <c r="O65" s="24"/>
      <c r="P65" s="24"/>
      <c r="Q65" s="24"/>
      <c r="R65" s="24"/>
      <c r="S65" s="24"/>
      <c r="T65" s="24"/>
      <c r="U65" s="24"/>
      <c r="V65" s="24"/>
      <c r="W65" s="24"/>
      <c r="X65" s="24"/>
      <c r="Y65" s="24"/>
      <c r="Z65" s="24"/>
      <c r="AA65" s="24"/>
      <c r="AB65" s="24"/>
    </row>
    <row r="66" customFormat="false" ht="14.25" hidden="false" customHeight="false" outlineLevel="0" collapsed="false">
      <c r="A66" s="69"/>
      <c r="B66" s="90"/>
      <c r="C66" s="88"/>
      <c r="D66" s="62"/>
      <c r="E66" s="62"/>
      <c r="F66" s="62"/>
      <c r="G66" s="62"/>
      <c r="I66" s="62"/>
      <c r="J66" s="24"/>
      <c r="K66" s="24"/>
      <c r="L66" s="24"/>
      <c r="M66" s="24"/>
      <c r="N66" s="24"/>
      <c r="O66" s="24"/>
      <c r="P66" s="24"/>
      <c r="Q66" s="24"/>
      <c r="R66" s="24"/>
      <c r="S66" s="24"/>
      <c r="T66" s="24"/>
      <c r="U66" s="24"/>
      <c r="V66" s="24"/>
      <c r="W66" s="24"/>
      <c r="X66" s="24"/>
      <c r="Y66" s="24"/>
      <c r="Z66" s="24"/>
      <c r="AA66" s="24"/>
      <c r="AB66" s="24"/>
    </row>
    <row r="67" customFormat="false" ht="4.5" hidden="false" customHeight="true" outlineLevel="0" collapsed="false">
      <c r="A67" s="76"/>
      <c r="B67" s="79"/>
      <c r="C67" s="80"/>
      <c r="I67" s="62"/>
      <c r="J67" s="24"/>
      <c r="K67" s="24"/>
      <c r="L67" s="24"/>
      <c r="M67" s="24"/>
      <c r="N67" s="24"/>
      <c r="O67" s="24"/>
      <c r="P67" s="24"/>
      <c r="Q67" s="24"/>
      <c r="R67" s="24"/>
      <c r="S67" s="24"/>
      <c r="T67" s="24"/>
      <c r="U67" s="24"/>
      <c r="V67" s="24"/>
      <c r="W67" s="24"/>
      <c r="X67" s="24"/>
      <c r="Y67" s="24"/>
      <c r="Z67" s="24"/>
      <c r="AA67" s="24"/>
      <c r="AB67" s="24"/>
    </row>
    <row r="68" customFormat="false" ht="6" hidden="false" customHeight="true" outlineLevel="0" collapsed="false">
      <c r="D68" s="101"/>
      <c r="E68" s="101"/>
      <c r="F68" s="101"/>
      <c r="G68" s="129"/>
    </row>
    <row r="69" customFormat="false" ht="69.75" hidden="false" customHeight="true" outlineLevel="0" collapsed="false">
      <c r="A69" s="96" t="str">
        <f aca="false">IF('Données générales'!B16="non","","Un ou plusieurs documents viennent d'être automatiquement édités ci-contre. Vous devez le(s) imprimer et le(s) communiquer à l'(les) installation(s) concernée(s) afin qu'elle(s) le(s) complète(nt) et vous le(s) retourne.")</f>
        <v>Un ou plusieurs documents viennent d'être automatiquement édités ci-contre. Vous devez le(s) imprimer et le(s) communiquer à l'(les) installation(s) concernée(s) afin qu'elle(s) le(s) complète(nt) et vous le(s) retourne.</v>
      </c>
      <c r="B69" s="97"/>
      <c r="C69" s="98"/>
      <c r="D69" s="98"/>
      <c r="E69" s="98"/>
      <c r="F69" s="98"/>
      <c r="G69" s="99"/>
      <c r="I69" s="97"/>
      <c r="J69" s="98"/>
      <c r="K69" s="98"/>
      <c r="L69" s="98"/>
      <c r="M69" s="98"/>
      <c r="N69" s="99"/>
      <c r="P69" s="97"/>
      <c r="Q69" s="98"/>
      <c r="R69" s="98"/>
      <c r="S69" s="98"/>
      <c r="T69" s="98"/>
      <c r="U69" s="99"/>
      <c r="W69" s="97"/>
      <c r="X69" s="98"/>
      <c r="Y69" s="98"/>
      <c r="Z69" s="98"/>
      <c r="AA69" s="98"/>
      <c r="AB69" s="99"/>
    </row>
    <row r="70" customFormat="false" ht="12.75" hidden="false" customHeight="false" outlineLevel="0" collapsed="false">
      <c r="A70" s="96"/>
      <c r="B70" s="103" t="str">
        <f aca="false">IF(Feuil1!F3=0,"Service Filières REP et Recyclage",IF(Feuil1!D3=1,"Servicio de los sectores Extensión de la Responsabilidad del Productor &amp; Reciclado","Extended Producer Responsibility &amp; Recycling Department"))</f>
        <v>Service Filières REP et Recyclage</v>
      </c>
      <c r="C70" s="101"/>
      <c r="D70" s="101"/>
      <c r="E70" s="101"/>
      <c r="F70" s="101"/>
      <c r="G70" s="102"/>
      <c r="I70" s="103" t="str">
        <f aca="false">IF(Feuil1!I3=0,"Service Filières REP et Recyclage",IF(Feuil1!G3=1,"Servicio de los sectores Extensión de la Responsabilidad del Productor &amp; Reciclado","Extended Producer Responsibility &amp; Recycling Department"))</f>
        <v>Servicio de los sectores Extensión de la Responsabilidad del Productor &amp; Reciclado</v>
      </c>
      <c r="J70" s="101"/>
      <c r="K70" s="101"/>
      <c r="L70" s="101"/>
      <c r="M70" s="101"/>
      <c r="N70" s="102"/>
      <c r="P70" s="103" t="str">
        <f aca="false">IF(Feuil1!L3=0,"Service Filières REP et Recyclage",IF(Feuil1!J3=1,"Servicio de los sectores Extensión de la Responsabilidad del Productor &amp; Reciclado","Extended Producer Responsibility &amp; Recycling Department"))</f>
        <v>Service Filières REP et Recyclage</v>
      </c>
      <c r="Q70" s="101"/>
      <c r="R70" s="101"/>
      <c r="S70" s="101"/>
      <c r="T70" s="101"/>
      <c r="U70" s="102"/>
      <c r="W70" s="103" t="str">
        <f aca="false">IF(Feuil1!O3=0,"Service Filières REP et Recyclage",IF(Feuil1!M3=1,"Servicio de los sectores Extensión de la Responsabilidad del Productor &amp; Reciclado","Extended Producer Responsibility &amp; Recycling Department"))</f>
        <v>Service Filières REP et Recyclage</v>
      </c>
      <c r="X70" s="101"/>
      <c r="Y70" s="101"/>
      <c r="Z70" s="101"/>
      <c r="AA70" s="101"/>
      <c r="AB70" s="102"/>
    </row>
    <row r="71" customFormat="false" ht="13.5" hidden="false" customHeight="true" outlineLevel="0" collapsed="false">
      <c r="B71" s="103"/>
      <c r="C71" s="101"/>
      <c r="D71" s="101"/>
      <c r="E71" s="101"/>
      <c r="F71" s="101"/>
      <c r="G71" s="102"/>
      <c r="I71" s="100"/>
      <c r="J71" s="101"/>
      <c r="K71" s="101"/>
      <c r="L71" s="101"/>
      <c r="M71" s="101"/>
      <c r="N71" s="102"/>
      <c r="P71" s="100"/>
      <c r="Q71" s="101"/>
      <c r="R71" s="101"/>
      <c r="S71" s="101"/>
      <c r="T71" s="101"/>
      <c r="U71" s="102"/>
      <c r="W71" s="100"/>
      <c r="X71" s="101"/>
      <c r="Y71" s="101"/>
      <c r="Z71" s="101"/>
      <c r="AA71" s="101"/>
      <c r="AB71" s="102"/>
    </row>
    <row r="72" customFormat="false" ht="58.5" hidden="false" customHeight="true" outlineLevel="0" collapsed="false">
      <c r="B72" s="143" t="str">
        <f aca="false">IF('Données générales'!$B$16="non","Ce cadre ne vous concerne pas",IF(E24&lt;1,"Ce cadre ne vous concerne pas",IF(Feuil1!D$3=1,Feuil1!$A$24,IF(Feuil1!E$3=1,Feuil1!$A$25,IF(Feuil1!F$3=0,Feuil1!$A$26,"")))))</f>
        <v>La société de broyage référencée ci-dessous a fait traiter des refus d’induction par vos installations en 2010. Merci de bien vouloir compléter les trois dernières colonnes du tableau ci-dessous et de lui retourner ensuite le plus rapidement possible le document dûment complété. </v>
      </c>
      <c r="C72" s="143"/>
      <c r="D72" s="143"/>
      <c r="E72" s="143"/>
      <c r="F72" s="143"/>
      <c r="G72" s="143"/>
      <c r="I72" s="143" t="str">
        <f aca="false">IF('Données générales'!$B$16="non","Ce cadre ne vous concerne pas",IF(E24&lt;2,"",IF(Feuil1!G$3=1,Feuil1!$A$24,IF(Feuil1!H$3=1,Feuil1!$A$25,IF(Feuil1!I$3=0,Feuil1!$A$26,"")))))</f>
        <v>La planta de fragmentación hecha referencia más abajo hizo tratar residuos de inducción por sus instalaciones en 2010. Gracias por completar las tres últimas columnas del tablero más abajo y devolver a la planta de fragmentación este documento completado.</v>
      </c>
      <c r="J72" s="143"/>
      <c r="K72" s="143"/>
      <c r="L72" s="143"/>
      <c r="M72" s="143"/>
      <c r="N72" s="143"/>
      <c r="P72" s="143" t="str">
        <f aca="false">IF('Données générales'!$B$16="non","Ce cadre ne vous concerne pas",IF(E24&lt;3,"",IF(Feuil1!J$3=1,Feuil1!$A$24,IF(Feuil1!K$3=1,Feuil1!$A$25,IF(Feuil1!L$3=0,Feuil1!$A$26,"")))))</f>
        <v/>
      </c>
      <c r="Q72" s="143"/>
      <c r="R72" s="143"/>
      <c r="S72" s="143"/>
      <c r="T72" s="143"/>
      <c r="U72" s="143"/>
      <c r="W72" s="143" t="str">
        <f aca="false">IF('Données générales'!$B$16="non","Ce cadre ne vous concerne pas",IF(E24&lt;4,"",IF(Feuil1!M$3=1,Feuil1!$A$24,IF(Feuil1!N$3=1,Feuil1!$A$25,IF(Feuil1!O$3=0,Feuil1!$A$26,"")))))</f>
        <v/>
      </c>
      <c r="X72" s="143"/>
      <c r="Y72" s="143"/>
      <c r="Z72" s="143"/>
      <c r="AA72" s="143"/>
      <c r="AB72" s="143"/>
    </row>
    <row r="73" customFormat="false" ht="78.75" hidden="false" customHeight="true" outlineLevel="0" collapsed="false">
      <c r="B73" s="104" t="str">
        <f aca="false">IF('Données générales'!$B$16="non","",IF(E24&lt;1,"",IF(Feuil1!D$3=1,Feuil1!$A$27,IF(Feuil1!E$3=1,Feuil1!$A$28,IF(Feuil1!F$3=0,Feuil1!$A$29,"")))))</f>
        <v>Pour chaque matière non métallique issue de votre traitement des refus d’induction, il s’agit pour vous d’indiquer sa destination finale. La masse de chaque matière non métallique des refus d’induction a été déterminée sur la base de la déclaration du broyeur. Elle figure dans la deuxième colonne du tableau ci-dessous. C’est cette masse qu’il vous faut répartir dans les trois dernières colonnes.</v>
      </c>
      <c r="C73" s="104"/>
      <c r="D73" s="104"/>
      <c r="E73" s="104"/>
      <c r="F73" s="104"/>
      <c r="G73" s="104"/>
      <c r="I73" s="104" t="str">
        <f aca="false">IF('Données générales'!$B$16="non","",IF(E24&lt;2,"",IF(Feuil1!G$3=1,Feuil1!$A$27,IF(Feuil1!H$3=1,Feuil1!$A$28,IF(Feuil1!I$3=0,Feuil1!$A$29,"")))))</f>
        <v>Para cada material no metálico nativo de su tratamiento de la fracción de résiduos de inducción, hay que indicar su  destino final. La masa de cada material no metálico de los residuos de inducción ha sido determinado gracias a la declaración de la planta de fragmentación. Figura en la segunda columna del tablero más abajo. Es la masa que debe repartir en las tres últimas columnas.</v>
      </c>
      <c r="J73" s="104"/>
      <c r="K73" s="104"/>
      <c r="L73" s="104"/>
      <c r="M73" s="104"/>
      <c r="N73" s="104"/>
      <c r="P73" s="143" t="str">
        <f aca="false">IF('Données générales'!$B$16="non","",IF(E24&lt;3,"",IF(Feuil1!J$3=1,Feuil1!$A$27,IF(Feuil1!K$3=1,Feuil1!$A$28,IF(Feuil1!L$3=0,Feuil1!$A$29,"")))))</f>
        <v/>
      </c>
      <c r="Q73" s="143"/>
      <c r="R73" s="143"/>
      <c r="S73" s="143"/>
      <c r="T73" s="143"/>
      <c r="U73" s="143"/>
      <c r="W73" s="104" t="str">
        <f aca="false">IF('Données générales'!$B$16="non","",IF(E24&lt;4,"",IF(Feuil1!M$3=1,Feuil1!$A$27,IF(Feuil1!N$3=1,Feuil1!$A$28,IF(Feuil1!O$3=0,Feuil1!$A$29,"")))))</f>
        <v/>
      </c>
      <c r="X73" s="104"/>
      <c r="Y73" s="104"/>
      <c r="Z73" s="104"/>
      <c r="AA73" s="104"/>
      <c r="AB73" s="104"/>
    </row>
    <row r="74" customFormat="false" ht="12.75" hidden="false" customHeight="false" outlineLevel="0" collapsed="false">
      <c r="B74" s="100"/>
      <c r="C74" s="101"/>
      <c r="D74" s="101"/>
      <c r="E74" s="101"/>
      <c r="F74" s="101"/>
      <c r="G74" s="102"/>
      <c r="I74" s="100"/>
      <c r="J74" s="101"/>
      <c r="K74" s="101"/>
      <c r="L74" s="101"/>
      <c r="M74" s="101"/>
      <c r="N74" s="102"/>
      <c r="P74" s="100"/>
      <c r="Q74" s="101"/>
      <c r="R74" s="101"/>
      <c r="S74" s="101"/>
      <c r="T74" s="101"/>
      <c r="U74" s="102"/>
      <c r="W74" s="100"/>
      <c r="X74" s="101"/>
      <c r="Y74" s="101"/>
      <c r="Z74" s="101"/>
      <c r="AA74" s="101"/>
      <c r="AB74" s="102"/>
    </row>
    <row r="75" customFormat="false" ht="15" hidden="false" customHeight="false" outlineLevel="0" collapsed="false">
      <c r="B75" s="105" t="str">
        <f aca="false">IF('Données générales'!$B$16="non","",IF(E24&lt;1,"",IF(Feuil1!D$3=1,"Señas de la empresa de fragmentación :",IF(Feuil1!E$3=1,"Adress and phone number of the company specialized in shredding :",IF(Feuil1!F$3=0,"Coordonnées de la société de broyage :","")))))</f>
        <v>Coordonnées de la société de broyage :</v>
      </c>
      <c r="C75" s="101"/>
      <c r="D75" s="101"/>
      <c r="E75" s="101"/>
      <c r="F75" s="101"/>
      <c r="G75" s="102"/>
      <c r="I75" s="105" t="str">
        <f aca="false">IF('Données générales'!$B$16="non","",IF(E24&lt;2,"",IF(Feuil1!G$3=1,"Señas de la empresa de fragmentación :",IF(Feuil1!H$3=1,"Adress and phone number of the company specialized in shredding",IF(Feuil1!I$3=0,"Coordonnées de la société de broyage :","")))))</f>
        <v>Señas de la empresa de fragmentación :</v>
      </c>
      <c r="J75" s="101"/>
      <c r="K75" s="101"/>
      <c r="L75" s="101"/>
      <c r="M75" s="101"/>
      <c r="N75" s="102"/>
      <c r="P75" s="105" t="str">
        <f aca="false">IF('Données générales'!$B$16="non","",IF(E24&lt;3,"",IF(Feuil1!J$3=1,"Señas de la empresa de fragmentación :",IF(Feuil1!K$3=1,"Adress and phone number of the company specialized in shredding :",IF(Feuil1!L$3=0,"Coordonnées de la société de broyage :","")))))</f>
        <v/>
      </c>
      <c r="Q75" s="101"/>
      <c r="R75" s="101"/>
      <c r="S75" s="101"/>
      <c r="T75" s="101"/>
      <c r="U75" s="102"/>
      <c r="W75" s="105" t="str">
        <f aca="false">IF('Données générales'!$B$16="non","",IF(E24&lt;4,"",IF(Feuil1!M$3=1,"Señas de la empresa de fragmentación :",IF(Feuil1!N$3=1,"Adress and phone number of the company specialized in shredding :",IF(Feuil1!O$3=0,"Coordonnées de la société de broyage :","")))))</f>
        <v/>
      </c>
      <c r="X75" s="101"/>
      <c r="Y75" s="101"/>
      <c r="Z75" s="101"/>
      <c r="AA75" s="101"/>
      <c r="AB75" s="102"/>
    </row>
    <row r="76" customFormat="false" ht="12.75" hidden="false" customHeight="false" outlineLevel="0" collapsed="false">
      <c r="B76" s="100"/>
      <c r="C76" s="101"/>
      <c r="G76" s="102"/>
      <c r="I76" s="100"/>
      <c r="J76" s="101"/>
      <c r="K76" s="101"/>
      <c r="L76" s="101"/>
      <c r="M76" s="101"/>
      <c r="N76" s="102"/>
      <c r="P76" s="100"/>
      <c r="Q76" s="101"/>
      <c r="R76" s="101"/>
      <c r="S76" s="101"/>
      <c r="T76" s="101"/>
      <c r="U76" s="102"/>
      <c r="W76" s="100"/>
      <c r="X76" s="101"/>
      <c r="Y76" s="101"/>
      <c r="Z76" s="101"/>
      <c r="AA76" s="101"/>
      <c r="AB76" s="102"/>
    </row>
    <row r="77" customFormat="false" ht="12.75" hidden="false" customHeight="false" outlineLevel="0" collapsed="false">
      <c r="B77" s="106" t="str">
        <f aca="false">IF('Données générales'!$B$16="non","",IF(E24&lt;1,"",IF(Feuil1!D$3=1,"Nombre :",IF(Feuil1!E$3=1,"Name of the company :",IF(Feuil1!F$3=0,"Nom de la société :","")))))</f>
        <v>Nom de la société :</v>
      </c>
      <c r="C77" s="106" t="str">
        <f aca="false">IF('Données générales'!C$16="oui","",IF(Feuil1!E$1=1,"Coordonnées en espagnol",IF(Feuil1!F$1=1,"Adress and phone number of the company specialized in shredding",IF(Feuil1!G$1=0,"Coordonnées de la société de broyage :",""))))</f>
        <v>Coordonnées de la société de broyage :</v>
      </c>
      <c r="D77" s="107" t="str">
        <f aca="false">IF('Données générales'!$B$16="non","",IF(E24&gt;0,'Données générales'!$B$1,""))</f>
        <v>BROIE TOUT</v>
      </c>
      <c r="E77" s="107"/>
      <c r="F77" s="107"/>
      <c r="G77" s="102"/>
      <c r="I77" s="106" t="str">
        <f aca="false">IF('Données générales'!$B$16="non","",IF(E24&lt;2,"",IF(Feuil1!G$3=1,"Nombre :",IF(Feuil1!H$3=1,"Name of the company :",IF(Feuil1!I$3=0,"Nom de la société :","")))))</f>
        <v>Nombre :</v>
      </c>
      <c r="J77" s="106" t="str">
        <f aca="false">IF('Données générales'!J$16="oui","",IF(Feuil1!L$1=1,"Coordonnées en espagnol",IF(Feuil1!M$1=1,"Adress and phone number of the company specialized in shredding",IF(Feuil1!N$1=0,"Coordonnées de la société de broyage :",""))))</f>
        <v>Coordonnées de la société de broyage :</v>
      </c>
      <c r="K77" s="109" t="str">
        <f aca="false">IF('Données générales'!$B$16="non","",IF(E24&lt;2,"",'Données générales'!$B$1))</f>
        <v>BROIE TOUT</v>
      </c>
      <c r="L77" s="109"/>
      <c r="M77" s="109"/>
      <c r="N77" s="102"/>
      <c r="P77" s="106" t="str">
        <f aca="false">IF('Données générales'!$B$16="non","",IF(E24&lt;3,"",IF(Feuil1!J$3=1,"Nombre :",IF(Feuil1!K$3=1,"Name of the company :",IF(Feuil1!L$3=0,"Nom de la société :","")))))</f>
        <v/>
      </c>
      <c r="Q77" s="106" t="str">
        <f aca="false">IF('Données générales'!Q$16="oui","",IF(Feuil1!S$1=1,"Coordonnées en espagnol",IF(Feuil1!T$1=1,"Adress and phone number of the company specialized in shredding",IF(Feuil1!U$1=0,"Coordonnées de la société de broyage :",""))))</f>
        <v>Coordonnées de la société de broyage :</v>
      </c>
      <c r="R77" s="107" t="str">
        <f aca="false">IF('Données générales'!$B$16="non","",IF(E24&lt;3,"",'Données générales'!$B$1))</f>
        <v/>
      </c>
      <c r="S77" s="107"/>
      <c r="T77" s="107"/>
      <c r="U77" s="102"/>
      <c r="W77" s="106" t="str">
        <f aca="false">IF('Données générales'!$B$16="non","",IF(E24&lt;4,"",IF(Feuil1!M$3=1,"Nombre :",IF(Feuil1!N$3=1,"Name of the company :",IF(Feuil1!O$3=0,"Nom de la société :","")))))</f>
        <v/>
      </c>
      <c r="X77" s="106" t="str">
        <f aca="false">IF('Données générales'!X$16="oui","",IF(Feuil1!Z$1=1,"Coordonnées en espagnol",IF(Feuil1!AA$1=1,"Adress and phone number of the company specialized in shredding",IF(Feuil1!AB$1=0,"Coordonnées de la société de broyage :",""))))</f>
        <v>Coordonnées de la société de broyage :</v>
      </c>
      <c r="Y77" s="107" t="str">
        <f aca="false">IF('Données générales'!$B$16="non","",IF(E24&lt;4,"",'Données générales'!$B$1))</f>
        <v/>
      </c>
      <c r="Z77" s="107"/>
      <c r="AA77" s="107"/>
      <c r="AB77" s="102"/>
    </row>
    <row r="78" customFormat="false" ht="12.75" hidden="false" customHeight="false" outlineLevel="0" collapsed="false">
      <c r="B78" s="106" t="str">
        <f aca="false">IF('Données générales'!$B$16="non","",IF(E24&lt;1,"",IF(Feuil1!D$3=1,"Dirección :",IF(Feuil1!E$3=1,"Adress :",IF(Feuil1!F$3=0,"Adresse :","")))))</f>
        <v>Adresse :</v>
      </c>
      <c r="C78" s="106"/>
      <c r="D78" s="107" t="str">
        <f aca="false">IF('Données générales'!$B$16="non","",IF(E24&gt;0,CONCATENATE('Données générales'!$B$2," ",'Données générales'!$B$3," ",'Données générales'!$B$4," - France"),""))</f>
        <v>rue des vhu 77000 Melun - France</v>
      </c>
      <c r="E78" s="107"/>
      <c r="F78" s="107"/>
      <c r="G78" s="102"/>
      <c r="I78" s="106" t="str">
        <f aca="false">IF('Données générales'!$B$16="non","",IF(E24&lt;2,"",IF(Feuil1!G$3=1,"Dirección :",IF(Feuil1!H$3=1,"Adress :",IF(Feuil1!I$3=0,"Adresse :","")))))</f>
        <v>Dirección :</v>
      </c>
      <c r="J78" s="106"/>
      <c r="K78" s="109" t="str">
        <f aca="false">IF('Données générales'!$B$16="non","",IF(E24&lt;2,"",CONCATENATE('Données générales'!$B$2," ",'Données générales'!$B$3," ",'Données générales'!$B$4," - France")))</f>
        <v>rue des vhu 77000 Melun - France</v>
      </c>
      <c r="L78" s="109"/>
      <c r="M78" s="109"/>
      <c r="N78" s="102"/>
      <c r="P78" s="106" t="str">
        <f aca="false">IF('Données générales'!$B$16="non","",IF(E24&lt;3,"",IF(Feuil1!J$3=1,"Dirección :",IF(Feuil1!K$3=1,"Adress :",IF(Feuil1!L$3=0,"Adresse :","")))))</f>
        <v/>
      </c>
      <c r="Q78" s="106"/>
      <c r="R78" s="107" t="str">
        <f aca="false">IF('Données générales'!$B$16="non","",IF(E24&lt;3,"",CONCATENATE('Données générales'!$B$2," ",'Données générales'!$B$3," ",'Données générales'!$B$4," - France")))</f>
        <v/>
      </c>
      <c r="S78" s="107"/>
      <c r="T78" s="107"/>
      <c r="U78" s="102"/>
      <c r="W78" s="106" t="str">
        <f aca="false">IF('Données générales'!$B$16="non","",IF(E24&lt;4,"",IF(Feuil1!M$3=1,"Dirección :",IF(Feuil1!N$3=1,"Adress :",IF(Feuil1!O$3=0,"Adresse :","")))))</f>
        <v/>
      </c>
      <c r="X78" s="106"/>
      <c r="Y78" s="107" t="str">
        <f aca="false">IF('Données générales'!$B$16="non","",IF(E24&lt;4,"",CONCATENATE('Données générales'!$B$2," ",'Données générales'!$B$3," ",'Données générales'!$B$4," - France")))</f>
        <v/>
      </c>
      <c r="Z78" s="107"/>
      <c r="AA78" s="107"/>
      <c r="AB78" s="102"/>
    </row>
    <row r="79" customFormat="false" ht="12.75" hidden="false" customHeight="false" outlineLevel="0" collapsed="false">
      <c r="B79" s="106" t="str">
        <f aca="false">IF('Données générales'!$B$16="non","",IF(E24&lt;1,"",IF(Feuil1!D$3=1,"Apellido del contacto :",IF(Feuil1!E$3=1,"Name of the contact :",IF(Feuil1!F$3=0,"Nom du contact :","")))))</f>
        <v>Nom du contact :</v>
      </c>
      <c r="C79" s="106"/>
      <c r="D79" s="109" t="str">
        <f aca="false">IF('Données générales'!$B$16="non","",IF(E24&gt;0,'Données générales'!$B$5,""))</f>
        <v>François DUPONT</v>
      </c>
      <c r="E79" s="109"/>
      <c r="F79" s="109"/>
      <c r="G79" s="102"/>
      <c r="I79" s="106" t="str">
        <f aca="false">IF('Données générales'!$B$16="non","",IF(E24&lt;2,"",IF(Feuil1!G$3=1,"Apellido del contacto :",IF(Feuil1!H$3=1,"Name of the contact :",IF(Feuil1!I$3=0,"Nom du contact :","")))))</f>
        <v>Apellido del contacto :</v>
      </c>
      <c r="J79" s="106"/>
      <c r="K79" s="109" t="str">
        <f aca="false">IF('Données générales'!$B$16="non","",IF(E24&lt;2,"",'Données générales'!$B$5))</f>
        <v>François DUPONT</v>
      </c>
      <c r="L79" s="109"/>
      <c r="M79" s="109"/>
      <c r="N79" s="102"/>
      <c r="P79" s="106" t="str">
        <f aca="false">IF('Données générales'!$B$16="non","",IF(E24&lt;3,"",IF(Feuil1!J$3=1,"Apellido del contacto :",IF(Feuil1!K$3=1,"Name of the contact :",IF(Feuil1!L$3=0,"Nom du contact :","")))))</f>
        <v/>
      </c>
      <c r="Q79" s="106"/>
      <c r="R79" s="107" t="str">
        <f aca="false">IF('Données générales'!$B$16="non","",IF(E24&lt;3,"",'Données générales'!$B$5))</f>
        <v/>
      </c>
      <c r="S79" s="107"/>
      <c r="T79" s="107"/>
      <c r="U79" s="102"/>
      <c r="W79" s="106" t="str">
        <f aca="false">IF('Données générales'!$B$16="non","",IF(E24&lt;4,"",IF(Feuil1!M$3=1,"Apellido del contacto :",IF(Feuil1!N$3=1,"Name of the contact :",IF(Feuil1!O$3=0,"Nom du contact :","")))))</f>
        <v/>
      </c>
      <c r="X79" s="106"/>
      <c r="Y79" s="107" t="str">
        <f aca="false">IF('Données générales'!$B$16="non","",IF(E24&lt;4,"",'Données générales'!$B$5))</f>
        <v/>
      </c>
      <c r="Z79" s="107"/>
      <c r="AA79" s="107"/>
      <c r="AB79" s="102"/>
    </row>
    <row r="80" customFormat="false" ht="12.75" hidden="false" customHeight="false" outlineLevel="0" collapsed="false">
      <c r="B80" s="106" t="str">
        <f aca="false">IF('Données générales'!$B$16="non","",IF(E24&lt;1,"",IF(Feuil1!D$3=1,"Teléfono :",IF(Feuil1!E$3=1,"Phone number :",IF(Feuil1!F$3=0,"Téléphone :","")))))</f>
        <v>Téléphone :</v>
      </c>
      <c r="C80" s="106"/>
      <c r="D80" s="109" t="str">
        <f aca="false">IF('Données générales'!$B$16="non","",IF(E24&gt;0,'Données générales'!$B$6,""))</f>
        <v>01,00,00,00,00</v>
      </c>
      <c r="E80" s="109"/>
      <c r="F80" s="109"/>
      <c r="G80" s="102"/>
      <c r="I80" s="106" t="str">
        <f aca="false">IF('Données générales'!$B$16="non","",IF(E24&lt;2,"",IF(Feuil1!G$3=1,"Teléfono :",IF(Feuil1!H$3=1,"Phone number :",IF(Feuil1!I$3=0,"Téléphone :","")))))</f>
        <v>Teléfono :</v>
      </c>
      <c r="J80" s="106"/>
      <c r="K80" s="109" t="str">
        <f aca="false">IF('Données générales'!$B$16="non","",IF(E24&lt;2,"",'Données générales'!$B$6))</f>
        <v>01,00,00,00,00</v>
      </c>
      <c r="L80" s="109"/>
      <c r="M80" s="109"/>
      <c r="N80" s="102"/>
      <c r="P80" s="106" t="str">
        <f aca="false">IF('Données générales'!$B$16="non","",IF(E24&lt;3,"",IF(Feuil1!J$3=1,"Teléfono :",IF(Feuil1!K$3=1,"Phone number :",IF(Feuil1!L$3=0,"Téléphone :","")))))</f>
        <v/>
      </c>
      <c r="Q80" s="106"/>
      <c r="R80" s="107" t="str">
        <f aca="false">IF('Données générales'!$B$16="non","",IF(E24&lt;3,"",'Données générales'!$B$6))</f>
        <v/>
      </c>
      <c r="S80" s="107"/>
      <c r="T80" s="107"/>
      <c r="U80" s="102"/>
      <c r="W80" s="106" t="str">
        <f aca="false">IF('Données générales'!$B$16="non","",IF(E24&lt;4,"",IF(Feuil1!M$3=1,"Teléfono :",IF(Feuil1!N$3=1,"Phone number :",IF(Feuil1!O$3=0,"Téléphone :","")))))</f>
        <v/>
      </c>
      <c r="X80" s="106"/>
      <c r="Y80" s="107" t="str">
        <f aca="false">IF('Données générales'!$B$16="non","",IF(E24&lt;4,"",'Données générales'!$B$6))</f>
        <v/>
      </c>
      <c r="Z80" s="107"/>
      <c r="AA80" s="107"/>
      <c r="AB80" s="102"/>
    </row>
    <row r="81" customFormat="false" ht="12.75" hidden="false" customHeight="false" outlineLevel="0" collapsed="false">
      <c r="B81" s="106" t="str">
        <f aca="false">IF('Données générales'!$B$16="non","",IF(E24&lt;1,"",IF(Feuil1!D$3=1,"E-mail :",IF(Feuil1!E$3=1,"E-mail :",IF(Feuil1!F$3=0,"E-mail :","")))))</f>
        <v>E-mail :</v>
      </c>
      <c r="C81" s="106"/>
      <c r="D81" s="109" t="str">
        <f aca="false">IF('Données générales'!$B$16="non","",IF(E24&gt;0,'Données générales'!$B$7,""))</f>
        <v>contact@contact.fr</v>
      </c>
      <c r="E81" s="109"/>
      <c r="F81" s="109"/>
      <c r="G81" s="102"/>
      <c r="I81" s="106" t="str">
        <f aca="false">IF('Données générales'!$B$16="non","",IF(E24&lt;2,"",IF(Feuil1!G$3=1,"E-mail :",IF(Feuil1!H$3=1,"E-mail :",IF(Feuil1!I$3=0,"E-mail :","")))))</f>
        <v>E-mail :</v>
      </c>
      <c r="J81" s="106"/>
      <c r="K81" s="109" t="str">
        <f aca="false">IF('Données générales'!$B$16="non","",IF(E24&lt;2,"",'Données générales'!$B$7))</f>
        <v>contact@contact.fr</v>
      </c>
      <c r="L81" s="109"/>
      <c r="M81" s="109"/>
      <c r="N81" s="102"/>
      <c r="P81" s="106" t="str">
        <f aca="false">IF('Données générales'!$B$16="non","",IF(E24&lt;3,"",IF(Feuil1!J$3=1,"E-mail :",IF(Feuil1!K$3=1,"E-mail :",IF(Feuil1!L$3=0,"E-mail :","")))))</f>
        <v/>
      </c>
      <c r="Q81" s="106"/>
      <c r="R81" s="107" t="str">
        <f aca="false">IF('Données générales'!$B$16="non","",IF(E24&lt;3,"",'Données générales'!$B$7))</f>
        <v/>
      </c>
      <c r="S81" s="107"/>
      <c r="T81" s="107"/>
      <c r="U81" s="102"/>
      <c r="W81" s="106" t="str">
        <f aca="false">IF('Données générales'!$B$16="non","",IF(E24&lt;4,"",IF(Feuil1!M$3=1,"E-mail :",IF(Feuil1!N$3=1,"E-mail :",IF(Feuil1!O$3=0,"E-mail :","")))))</f>
        <v/>
      </c>
      <c r="X81" s="106"/>
      <c r="Y81" s="107" t="str">
        <f aca="false">IF('Données générales'!$B$16="non","",IF(E24&lt;4,"",'Données générales'!$B$7))</f>
        <v/>
      </c>
      <c r="Z81" s="107"/>
      <c r="AA81" s="107"/>
      <c r="AB81" s="102"/>
    </row>
    <row r="82" customFormat="false" ht="12.75" hidden="false" customHeight="false" outlineLevel="0" collapsed="false">
      <c r="B82" s="100"/>
      <c r="C82" s="101"/>
      <c r="D82" s="101"/>
      <c r="E82" s="101"/>
      <c r="F82" s="101"/>
      <c r="G82" s="102"/>
      <c r="I82" s="100"/>
      <c r="J82" s="101"/>
      <c r="K82" s="101"/>
      <c r="L82" s="101"/>
      <c r="M82" s="101"/>
      <c r="N82" s="102"/>
      <c r="P82" s="100"/>
      <c r="Q82" s="101"/>
      <c r="R82" s="101"/>
      <c r="S82" s="101"/>
      <c r="T82" s="101"/>
      <c r="U82" s="102"/>
      <c r="W82" s="100"/>
      <c r="X82" s="101"/>
      <c r="Y82" s="101"/>
      <c r="Z82" s="101"/>
      <c r="AA82" s="101"/>
      <c r="AB82" s="102"/>
    </row>
    <row r="83" customFormat="false" ht="15" hidden="false" customHeight="false" outlineLevel="0" collapsed="false">
      <c r="B83" s="144" t="str">
        <f aca="false">IF('Données générales'!$B$16="non","",IF(E24&lt;1,"",IF(Feuil1!D$3=1,"Sus señas (empresa de tratamiento) :",IF(Feuil1!E$3=1,"Your adress and phone number :",IF(Feuil1!F$3=0,"Vos coordonnées (installation spécialisée) :","")))))</f>
        <v>Vos coordonnées (installation spécialisée) :</v>
      </c>
      <c r="C83" s="145"/>
      <c r="D83" s="101"/>
      <c r="E83" s="101"/>
      <c r="F83" s="101"/>
      <c r="G83" s="102"/>
      <c r="I83" s="144" t="str">
        <f aca="false">IF('Données générales'!$B$16="non","",IF(E24&lt;2,"",IF(Feuil1!G$3=1,"Sus señas (empresa de tratamiento) :",IF(Feuil1!H$3=1,"Your adress and phone number :",IF(Feuil1!I$3=0,"Vos coordonnées (installation spécialisée) :","")))))</f>
        <v>Sus señas (empresa de tratamiento) :</v>
      </c>
      <c r="J83" s="101"/>
      <c r="K83" s="101"/>
      <c r="L83" s="101"/>
      <c r="M83" s="101"/>
      <c r="N83" s="102"/>
      <c r="P83" s="144" t="str">
        <f aca="false">IF('Données générales'!$B$16="non","",IF(E24&lt;3,"",IF(Feuil1!J$3=1,"Sus señas (empresa de tratamiento) :",IF(Feuil1!K$3=1,"Your adress and phone number :",IF(Feuil1!L$3=0,"Vos coordonnées (installation spécialisée) :","")))))</f>
        <v/>
      </c>
      <c r="Q83" s="101"/>
      <c r="R83" s="101"/>
      <c r="S83" s="101"/>
      <c r="T83" s="101"/>
      <c r="U83" s="102"/>
      <c r="W83" s="144" t="str">
        <f aca="false">IF('Données générales'!$B$16="non","",IF(E24&lt;4,"",IF(Feuil1!M$3=1,"Sus señas (empresa de tratamiento) :",IF(Feuil1!N$3=1,"Your adress and phone number :",IF(Feuil1!O$3=0,"Vos coordonnées (installation spécialisée) :","")))))</f>
        <v/>
      </c>
      <c r="X83" s="101"/>
      <c r="Y83" s="101"/>
      <c r="Z83" s="101"/>
      <c r="AA83" s="101"/>
      <c r="AB83" s="102"/>
    </row>
    <row r="84" customFormat="false" ht="12.75" hidden="false" customHeight="false" outlineLevel="0" collapsed="false">
      <c r="B84" s="100"/>
      <c r="C84" s="101"/>
      <c r="D84" s="108"/>
      <c r="E84" s="108"/>
      <c r="F84" s="108"/>
      <c r="G84" s="102"/>
      <c r="I84" s="100"/>
      <c r="J84" s="101"/>
      <c r="K84" s="101"/>
      <c r="L84" s="101"/>
      <c r="M84" s="101"/>
      <c r="N84" s="102"/>
      <c r="P84" s="100"/>
      <c r="Q84" s="101"/>
      <c r="R84" s="101"/>
      <c r="S84" s="101"/>
      <c r="T84" s="101"/>
      <c r="U84" s="102"/>
      <c r="W84" s="100"/>
      <c r="X84" s="101"/>
      <c r="Y84" s="101"/>
      <c r="Z84" s="101"/>
      <c r="AA84" s="101"/>
      <c r="AB84" s="102"/>
    </row>
    <row r="85" customFormat="false" ht="12.75" hidden="false" customHeight="false" outlineLevel="0" collapsed="false">
      <c r="B85" s="106" t="str">
        <f aca="false">IF('Données générales'!$B$16="non","",IF(E24&lt;1,"",IF(Feuil1!D$3=1,"Nombre :",IF(Feuil1!E$3=1,"Name of your company :",IF(Feuil1!F$3=0,"Nom de votre société :","")))))</f>
        <v>Nom de votre société :</v>
      </c>
      <c r="C85" s="106" t="str">
        <f aca="false">IF('Données générales'!C$16="oui","",IF(Feuil1!E$1=1,"Coordonnées en espagnol",IF(Feuil1!F$1=1,"Adress and phone number of the company specialized in shredding",IF(Feuil1!G$1=0,"Coordonnées de la société de broyage :",""))))</f>
        <v>Coordonnées de la société de broyage :</v>
      </c>
      <c r="D85" s="109"/>
      <c r="E85" s="109"/>
      <c r="F85" s="109"/>
      <c r="G85" s="102"/>
      <c r="I85" s="106" t="str">
        <f aca="false">IF('Données générales'!$B$16="non","",IF(E24&lt;2,"",IF(Feuil1!G$3=1,"Nombre :",IF(Feuil1!H$3=1,"Name of your company :",IF(Feuil1!I$3=0,"Nom de votre société :","")))))</f>
        <v>Nombre :</v>
      </c>
      <c r="J85" s="106" t="str">
        <f aca="false">IF('Données générales'!J$16="oui","",IF(Feuil1!L$1=1,"Coordonnées en espagnol",IF(Feuil1!M$1=1,"Adress and phone number of the company specialized in shredding",IF(Feuil1!N$1=0,"Coordonnées de la société de broyage :",""))))</f>
        <v>Coordonnées de la société de broyage :</v>
      </c>
      <c r="K85" s="108"/>
      <c r="L85" s="108"/>
      <c r="M85" s="108"/>
      <c r="N85" s="102"/>
      <c r="P85" s="106" t="str">
        <f aca="false">IF('Données générales'!$B$16="non","",IF(E24&lt;3,"",IF(Feuil1!J$3=1,"Nombre :",IF(Feuil1!K$3=1,"Name of your company :",IF(Feuil1!L$3=0,"Nom de votre société :","")))))</f>
        <v/>
      </c>
      <c r="Q85" s="106" t="str">
        <f aca="false">IF('Données générales'!Q$16="oui","",IF(Feuil1!S$1=1,"Coordonnées en espagnol",IF(Feuil1!T$1=1,"Adress and phone number of the company specialized in shredding",IF(Feuil1!U$1=0,"Coordonnées de la société de broyage :",""))))</f>
        <v>Coordonnées de la société de broyage :</v>
      </c>
      <c r="R85" s="108"/>
      <c r="S85" s="108"/>
      <c r="T85" s="108"/>
      <c r="U85" s="102"/>
      <c r="W85" s="106" t="str">
        <f aca="false">IF('Données générales'!$B$16="non","",IF(E24&lt;4,"",IF(Feuil1!M$3=1,"Nombre :",IF(Feuil1!N$3=1,"Name of your company :",IF(Feuil1!O$3=0,"Nom de votre société :","")))))</f>
        <v/>
      </c>
      <c r="X85" s="106" t="str">
        <f aca="false">IF('Données générales'!X$16="oui","",IF(Feuil1!Z$1=1,"Coordonnées en espagnol",IF(Feuil1!AA$1=1,"Adress and phone number of the company specialized in shredding",IF(Feuil1!AB$1=0,"Coordonnées de la société de broyage :",""))))</f>
        <v>Coordonnées de la société de broyage :</v>
      </c>
      <c r="Y85" s="108"/>
      <c r="Z85" s="108"/>
      <c r="AA85" s="108"/>
      <c r="AB85" s="102"/>
    </row>
    <row r="86" customFormat="false" ht="12.75" hidden="false" customHeight="false" outlineLevel="0" collapsed="false">
      <c r="B86" s="106" t="str">
        <f aca="false">IF('Données générales'!$B$16="non","",IF(E24&lt;1,"",A41))</f>
        <v>TRIBROIE ZI 37000 TOURS</v>
      </c>
      <c r="C86" s="109"/>
      <c r="D86" s="107"/>
      <c r="E86" s="107"/>
      <c r="F86" s="107"/>
      <c r="G86" s="102"/>
      <c r="I86" s="106" t="str">
        <f aca="false">IF('Données générales'!$B$16="non","",IF(E24&lt;2,"",A48))</f>
        <v>SPAIN'TRI ALICANTE</v>
      </c>
      <c r="J86" s="109"/>
      <c r="K86" s="109"/>
      <c r="L86" s="109"/>
      <c r="M86" s="109"/>
      <c r="N86" s="102"/>
      <c r="P86" s="106" t="str">
        <f aca="false">IF('Données générales'!$B$16="non","",IF(E24&lt;3,"",$A55))</f>
        <v/>
      </c>
      <c r="Q86" s="106"/>
      <c r="R86" s="106"/>
      <c r="S86" s="106"/>
      <c r="T86" s="106"/>
      <c r="U86" s="102"/>
      <c r="W86" s="106" t="str">
        <f aca="false">IF('Données générales'!$B$16="non","",IF(E24&lt;4,"",$A62))</f>
        <v/>
      </c>
      <c r="X86" s="106"/>
      <c r="Y86" s="106"/>
      <c r="Z86" s="106"/>
      <c r="AA86" s="106"/>
      <c r="AB86" s="102"/>
    </row>
    <row r="87" customFormat="false" ht="12.75" hidden="false" customHeight="false" outlineLevel="0" collapsed="false">
      <c r="B87" s="106" t="str">
        <f aca="false">IF('Données générales'!$B$16="non","",IF(E24&lt;1,"",IF(Feuil1!D$3=1,"Dirección :",IF(Feuil1!E$3=1,"Adress :",IF(Feuil1!F$3=0,"Adresse :","")))))</f>
        <v>Adresse :</v>
      </c>
      <c r="C87" s="106" t="str">
        <f aca="false">IF('Données générales'!C$16="oui","",IF(Feuil1!E$1=1,"Coordonnées en espagnol",IF(Feuil1!F$1=1,"Adress and phone number of the company specialized in shredding",IF(Feuil1!G$1=0,"Coordonnées de la société de broyage :",""))))</f>
        <v>Coordonnées de la société de broyage :</v>
      </c>
      <c r="D87" s="109"/>
      <c r="E87" s="109"/>
      <c r="F87" s="109"/>
      <c r="G87" s="102"/>
      <c r="I87" s="106" t="str">
        <f aca="false">IF('Données générales'!$B$16="non","",IF(E24&lt;2,"",IF(Feuil1!G$3=1,"Dirección :",IF(Feuil1!H$3=1,"Adress :",IF(Feuil1!I$3=0,"Adresse :","")))))</f>
        <v>Dirección :</v>
      </c>
      <c r="J87" s="106" t="str">
        <f aca="false">IF('Données générales'!J$16="oui","",IF(Feuil1!L$1=1,"Coordonnées en espagnol",IF(Feuil1!M$1=1,"Adress and phone number of the company specialized in shredding",IF(Feuil1!N$1=0,"Coordonnées de la société de broyage :",""))))</f>
        <v>Coordonnées de la société de broyage :</v>
      </c>
      <c r="K87" s="109"/>
      <c r="L87" s="109"/>
      <c r="M87" s="109"/>
      <c r="N87" s="102"/>
      <c r="P87" s="106" t="str">
        <f aca="false">IF('Données générales'!$B$16="non","",IF(E24&lt;3,"",IF(Feuil1!J$3=1,"Dirección :",IF(Feuil1!K$3=1,"Adress :",IF(Feuil1!L$3=0,"Adresse :","")))))</f>
        <v/>
      </c>
      <c r="Q87" s="106" t="str">
        <f aca="false">IF('Données générales'!Q$16="oui","",IF(Feuil1!S$1=1,"Coordonnées en espagnol",IF(Feuil1!T$1=1,"Adress and phone number of the company specialized in shredding",IF(Feuil1!U$1=0,"Coordonnées de la société de broyage :",""))))</f>
        <v>Coordonnées de la société de broyage :</v>
      </c>
      <c r="R87" s="109"/>
      <c r="S87" s="109"/>
      <c r="T87" s="109"/>
      <c r="U87" s="102"/>
      <c r="W87" s="106" t="str">
        <f aca="false">IF('Données générales'!$B$16="non","",IF(E24&lt;4,"",IF(Feuil1!M$3=1,"Dirección :",IF(Feuil1!N$3=1,"Adress :",IF(Feuil1!O$3=0,"Adresse :","")))))</f>
        <v/>
      </c>
      <c r="X87" s="106" t="str">
        <f aca="false">IF('Données générales'!X$16="oui","",IF(Feuil1!Z$1=1,"Coordonnées en espagnol",IF(Feuil1!AA$1=1,"Adress and phone number of the company specialized in shredding",IF(Feuil1!AB$1=0,"Coordonnées de la société de broyage :",""))))</f>
        <v>Coordonnées de la société de broyage :</v>
      </c>
      <c r="Y87" s="109"/>
      <c r="Z87" s="109"/>
      <c r="AA87" s="109"/>
      <c r="AB87" s="102"/>
    </row>
    <row r="88" customFormat="false" ht="12.75" hidden="false" customHeight="false" outlineLevel="0" collapsed="false">
      <c r="B88" s="106" t="str">
        <f aca="false">IF('Données générales'!$B$16="non","",IF(E24&lt;1,"",IF(Feuil1!D$3=1,"Apellido del contacto :",IF(Feuil1!E$3=1,"Name of the contact :",IF(Feuil1!F$3=0,"Nom du contact :","")))))</f>
        <v>Nom du contact :</v>
      </c>
      <c r="C88" s="106"/>
      <c r="D88" s="107"/>
      <c r="E88" s="107"/>
      <c r="F88" s="107"/>
      <c r="G88" s="102"/>
      <c r="I88" s="106" t="str">
        <f aca="false">IF('Données générales'!$B$16="non","",IF(E24&lt;2,"",IF(Feuil1!G$3=1,"Apellido del contacto :",IF(Feuil1!H$3=1,"Name of the contact :",IF(Feuil1!I$3=0,"Nom du contact :","")))))</f>
        <v>Apellido del contacto :</v>
      </c>
      <c r="J88" s="106"/>
      <c r="K88" s="109"/>
      <c r="L88" s="109"/>
      <c r="M88" s="109"/>
      <c r="N88" s="102"/>
      <c r="P88" s="106" t="str">
        <f aca="false">IF('Données générales'!$B$16="non","",IF(E24&lt;3,"",IF(Feuil1!J$3=1,"Apellido del contacto :",IF(Feuil1!K$3=1,"Name of the contact :",IF(Feuil1!L$3=0,"Nom du contact :","")))))</f>
        <v/>
      </c>
      <c r="Q88" s="106"/>
      <c r="R88" s="107"/>
      <c r="S88" s="107"/>
      <c r="T88" s="107"/>
      <c r="U88" s="102"/>
      <c r="W88" s="106" t="str">
        <f aca="false">IF('Données générales'!$B$16="non","",IF(E24&lt;4,"",IF(Feuil1!M$3=1,"Apellido del contacto :",IF(Feuil1!N$3=1,"Name of the contact :",IF(Feuil1!O$3=0,"Nom du contact :","")))))</f>
        <v/>
      </c>
      <c r="X88" s="106"/>
      <c r="Y88" s="107"/>
      <c r="Z88" s="107"/>
      <c r="AA88" s="107"/>
      <c r="AB88" s="102"/>
    </row>
    <row r="89" customFormat="false" ht="12.75" hidden="false" customHeight="false" outlineLevel="0" collapsed="false">
      <c r="B89" s="106" t="str">
        <f aca="false">IF('Données générales'!$B$16="non","",IF(E24&lt;1,"",IF(Feuil1!D$3=1,"Teléfono :",IF(Feuil1!E$3=1,"Phone number :",IF(Feuil1!F$3=0,"Téléphone :","")))))</f>
        <v>Téléphone :</v>
      </c>
      <c r="C89" s="106"/>
      <c r="D89" s="107"/>
      <c r="E89" s="107"/>
      <c r="F89" s="107"/>
      <c r="G89" s="102"/>
      <c r="I89" s="106" t="str">
        <f aca="false">IF('Données générales'!$B$16="non","",IF(E24&lt;2,"",IF(Feuil1!G$3=1,"Teléfono :",IF(Feuil1!H$3=1,"Phone number :",IF(Feuil1!I$3=0,"Téléphone :","")))))</f>
        <v>Teléfono :</v>
      </c>
      <c r="J89" s="106"/>
      <c r="K89" s="109"/>
      <c r="L89" s="109"/>
      <c r="M89" s="109"/>
      <c r="N89" s="102"/>
      <c r="P89" s="106" t="str">
        <f aca="false">IF('Données générales'!$B$16="non","",IF(E24&lt;3,"",IF(Feuil1!J$3=1,"Teléfono :",IF(Feuil1!K$3=1,"Phone number :",IF(Feuil1!L$3=0,"Téléphone :","")))))</f>
        <v/>
      </c>
      <c r="Q89" s="106"/>
      <c r="R89" s="107"/>
      <c r="S89" s="107"/>
      <c r="T89" s="107"/>
      <c r="U89" s="102"/>
      <c r="W89" s="106" t="str">
        <f aca="false">IF('Données générales'!$B$16="non","",IF(E24&lt;4,"",IF(Feuil1!M$3=1,"Teléfono :",IF(Feuil1!N$3=1,"Phone number :",IF(Feuil1!O$3=0,"Téléphone :","")))))</f>
        <v/>
      </c>
      <c r="X89" s="106"/>
      <c r="Y89" s="107"/>
      <c r="Z89" s="107"/>
      <c r="AA89" s="107"/>
      <c r="AB89" s="102"/>
    </row>
    <row r="90" customFormat="false" ht="12.75" hidden="false" customHeight="false" outlineLevel="0" collapsed="false">
      <c r="B90" s="106" t="str">
        <f aca="false">IF('Données générales'!$B$16="non","",IF(E24&lt;1,"",IF(Feuil1!D$3=1,"E-mail :",IF(Feuil1!E$3=1,"E-mail :",IF(Feuil1!F$3=0,"E-mail :","")))))</f>
        <v>E-mail :</v>
      </c>
      <c r="C90" s="106"/>
      <c r="D90" s="101"/>
      <c r="E90" s="101"/>
      <c r="F90" s="101"/>
      <c r="G90" s="102"/>
      <c r="I90" s="106" t="str">
        <f aca="false">IF('Données générales'!$B$16="non","",IF(E24&lt;2,"",IF(Feuil1!G$3=1,"E-mail :",IF(Feuil1!H$3=1,"E-mail :",IF(Feuil1!I$3=0,"E-mail :","")))))</f>
        <v>E-mail :</v>
      </c>
      <c r="J90" s="106"/>
      <c r="K90" s="109"/>
      <c r="L90" s="109"/>
      <c r="M90" s="109"/>
      <c r="N90" s="102"/>
      <c r="P90" s="106" t="str">
        <f aca="false">IF('Données générales'!$B$16="non","",IF(E24&lt;3,"",IF(Feuil1!J$3=1,"E-mail :",IF(Feuil1!K$3=1,"E-mail :",IF(Feuil1!L$3=0,"E-mail :","")))))</f>
        <v/>
      </c>
      <c r="Q90" s="106"/>
      <c r="R90" s="107"/>
      <c r="S90" s="107"/>
      <c r="T90" s="107"/>
      <c r="U90" s="102"/>
      <c r="W90" s="106" t="str">
        <f aca="false">IF('Données générales'!$B$16="non","",IF(E24&lt;4,"",IF(Feuil1!M$3=1,"E-mail :",IF(Feuil1!N$3=1,"E-mail :",IF(Feuil1!O$3=0,"E-mail :","")))))</f>
        <v/>
      </c>
      <c r="X90" s="106"/>
      <c r="Y90" s="107"/>
      <c r="Z90" s="107"/>
      <c r="AA90" s="107"/>
      <c r="AB90" s="102"/>
    </row>
    <row r="91" customFormat="false" ht="12.75" hidden="false" customHeight="false" outlineLevel="0" collapsed="false">
      <c r="B91" s="100"/>
      <c r="C91" s="101"/>
      <c r="D91" s="101"/>
      <c r="E91" s="101"/>
      <c r="F91" s="101"/>
      <c r="G91" s="102"/>
      <c r="I91" s="100"/>
      <c r="J91" s="101"/>
      <c r="K91" s="101"/>
      <c r="L91" s="101"/>
      <c r="M91" s="101"/>
      <c r="N91" s="102"/>
      <c r="P91" s="100"/>
      <c r="Q91" s="101"/>
      <c r="R91" s="101"/>
      <c r="S91" s="101"/>
      <c r="T91" s="101"/>
      <c r="U91" s="102"/>
      <c r="W91" s="100"/>
      <c r="X91" s="101"/>
      <c r="Y91" s="101"/>
      <c r="Z91" s="101"/>
      <c r="AA91" s="101"/>
      <c r="AB91" s="102"/>
    </row>
    <row r="92" s="110" customFormat="true" ht="76.5" hidden="false" customHeight="true" outlineLevel="0" collapsed="false">
      <c r="A92" s="0"/>
      <c r="B92" s="111" t="str">
        <f aca="false">IF('Données générales'!$B$16="non","",IF(E24&lt;1,"",IF(Feuil1!D$3=1,"Material no metálico de la fracción de résiduos de inducción",IF(Feuil1!E$3=1,"Non metallic materials included in the eddyt current poor (refuse) fraction :",IF(Feuil1!F$3=0,"Matières non métalliques 
des refus d'induction","")))))</f>
        <v>Matières non métalliques 
des refus d'induction</v>
      </c>
      <c r="C92" s="111"/>
      <c r="D92" s="112" t="str">
        <f aca="false">IF('Données générales'!$B$16="non","",IF(E24&lt;1,"",IF(Feuil1!D$3=1,"Masa 
(en toneladas)",IF(Feuil1!E$3=1,"Mass (in tons)",IF(Feuil1!F$3=0,"Masse (en tonnes)","")))))</f>
        <v>Masse (en tonnes)</v>
      </c>
      <c r="E92" s="112" t="str">
        <f aca="false">IF('Données générales'!$B$16="non","",IF(E24&lt;1,"",IF(Feuil1!D$3=1,"Masa por un proceso de reciclado",IF(Feuil1!E$3=1,"Mass of materials used for recycling (in tons)",IF(Feuil1!F$3=0,"Masse ayant fait l'objet d'un recyclage","")))))</f>
        <v>Masse ayant fait l'objet d'un recyclage</v>
      </c>
      <c r="F92" s="112" t="str">
        <f aca="false">IF('Données générales'!$B$16="non","",IF(E24&lt;1,"",IF(Feuil1!D$3=1,"Masa por un proceso de otra valorización (1)",IF(Feuil1!E$3=1,"Mass of materials used for other type of recovery (in tons)",IF(Feuil1!F$3=0,"Masse ayant fait l'objet d'un autre mode de valorisation (1)","")))))</f>
        <v>Masse ayant fait l'objet d'un autre mode de valorisation (1)</v>
      </c>
      <c r="G92" s="113" t="str">
        <f aca="false">IF('Données générales'!$B$16="non","",IF(E24&lt;1,"",IF(Feuil1!D$3=1,"Masa por una eliminación
(vertedero)",IF(Feuil1!E$3=1,"Mass of materials disposed of (in tons)",IF(Feuil1!F$3=0,"Masse ayant fait l'objet d'une élimination (mise en décharge)","")))))</f>
        <v>Masse ayant fait l'objet d'une élimination (mise en décharge)</v>
      </c>
      <c r="I92" s="111" t="str">
        <f aca="false">IF('Données générales'!$B$16="non","",IF(E24&lt;2,"",IF(Feuil1!G$3=1,"Material no metálico de la fracción de résiduos de inducción",IF(Feuil1!H$3=1,"Non metallic materials included in the Eddy current poor (refuse) fraction :",IF(Feuil1!I$3=0,"Matières non métalliques des refus d'induction","")))))</f>
        <v>Material no metálico de la fracción de résiduos de inducción</v>
      </c>
      <c r="J92" s="111"/>
      <c r="K92" s="112" t="str">
        <f aca="false">IF('Données générales'!$B$16="non","",IF(E24&lt;2,"",IF(Feuil1!G$2=1,"Masa 
(en toneladas)",IF(Feuil1!H$2=1,"Mass (in tons)",IF(Feuil1!I$2=0,"Masse (en tonnes)","")))))</f>
        <v>Mass (in tons)</v>
      </c>
      <c r="L92" s="112" t="str">
        <f aca="false">IF('Données générales'!$B$16="non","",IF(E24&lt;2,"",IF(Feuil1!G$3=1,"Masa por un proceso de reciclado",IF(Feuil1!H$3=1,"Mass of materials used for recycling (in tons)",IF(Feuil1!I$3=0,"Masse ayant fait l'objet d'un recyclage","")))))</f>
        <v>Masa por un proceso de reciclado</v>
      </c>
      <c r="M92" s="112" t="str">
        <f aca="false">IF('Données générales'!$B$16="non","",IF(E24&lt;2,"",IF(Feuil1!G$3=1,"Masa por un proceso de otra valorización (1)",IF(Feuil1!H$3=1,"Mass of materials used for other type of recovery (in tons)",IF(Feuil1!I$3=0,"Masse ayant fait l'objet d'un autre mode de valorisation","")))))</f>
        <v>Masa por un proceso de otra valorización (1)</v>
      </c>
      <c r="N92" s="113" t="str">
        <f aca="false">IF('Données générales'!$B$16="non","",IF(E24&lt;2,"",IF(Feuil1!G$3=1,"Masa por una eliminación
(vertedero)",IF(Feuil1!H$3=1,"Mass of materials disposed of (in tons)",IF(Feuil1!I$3=0,"Masse ayant fait l'objet d'une élimination (mise en décharge)","")))))</f>
        <v>Masa por una eliminación
(vertedero)</v>
      </c>
      <c r="O92" s="0"/>
      <c r="P92" s="111" t="str">
        <f aca="false">IF('Données générales'!$B$16="non","",IF(E24&lt;3,"",IF(Feuil1!J$3=1,"Material no metálico de la fracción de résiduos de inducción",IF(Feuil1!K$3=1,"Non metallic materials included in the Eddy current poor (refuse) fraction :",IF(Feuil1!L$3=0,"Matières non métalliques des refus d'induction","")))))</f>
        <v/>
      </c>
      <c r="Q92" s="111"/>
      <c r="R92" s="112" t="str">
        <f aca="false">IF('Données générales'!$B$16="non","",IF(E24&lt;3,"",IF(Feuil1!J$3=1,"Masa 
(en toneladas)",IF(Feuil1!K$3=1,"Mass (in tons)",IF(Feuil1!L$3=0,"Masse (en tonnes)","")))))</f>
        <v/>
      </c>
      <c r="S92" s="112" t="str">
        <f aca="false">IF('Données générales'!$B$16="non","",IF(E24&lt;3,"",IF(Feuil1!J$3=1,"Masa por un proceso de reciclado",IF(Feuil1!K$3=1,"Mass of materials used for recycling (in tons)",IF(Feuil1!L$3=0,"Masse ayant fait l'objet d'un recyclage","")))))</f>
        <v/>
      </c>
      <c r="T92" s="112" t="str">
        <f aca="false">IF('Données générales'!$B$16="non","",IF(E24&lt;3,"",IF(Feuil1!J$3=1,"Masa por un proceso de otra valorización (1)",IF(Feuil1!K$3=1,"Mass of materials used for other type of recovery (in tons)",IF(Feuil1!L$3=0,"Masse ayant fait l'objet d'un autre mode de valorisation","")))))</f>
        <v/>
      </c>
      <c r="U92" s="113" t="str">
        <f aca="false">IF('Données générales'!$B$16="non","",IF(E24&lt;3,"",IF(Feuil1!J$3=1,"Masa por una eliminación
(vertedero)",IF(Feuil1!K$3=1,"Mass of materials disposed of (in tons)",IF(Feuil1!L$3=0,"Masse ayant fait l'objet d'une élimination (mise en décharge)","")))))</f>
        <v/>
      </c>
      <c r="V92" s="0"/>
      <c r="W92" s="111" t="str">
        <f aca="false">IF('Données générales'!$B$16="non","",IF(E24&lt;4,"",IF(Feuil1!M$3=1,"Material no metálico de la fracción de résiduos de inducción",IF(Feuil1!N$3=1,"Non metallic materials included in the Eddy current poor (refuse) fraction :",IF(Feuil1!O$3=0,"Matières non métalliques des résidus d'induction","")))))</f>
        <v/>
      </c>
      <c r="X92" s="111"/>
      <c r="Y92" s="112" t="str">
        <f aca="false">IF('Données générales'!$B$16="non","",IF(E24&lt;4,"",IF(Feuil1!M$3=1,"Masa 
(en toneladas)",IF(Feuil1!N$3=1,"Mass (in tons)",IF(Feuil1!O$3=0,"Masse (en tonnes)","")))))</f>
        <v/>
      </c>
      <c r="Z92" s="112" t="str">
        <f aca="false">IF('Données générales'!$B$16="non","",IF(E24&lt;4,"",IF(Feuil1!M$3=1,"Masa por un proceso de reciclado",IF(Feuil1!N$3=1,"Mass of materials used for recycling (in tons)",IF(Feuil1!O$3=0,"Masse ayant fait l'objet d'un recyclage","")))))</f>
        <v/>
      </c>
      <c r="AA92" s="112" t="str">
        <f aca="false">IF('Données générales'!$B$16="non","",IF(E24&lt;4,"",IF(Feuil1!M$3=1,"Masa por un proceso de otra valorización (1)",IF(Feuil1!N$3=1,"Mass of materials used for other type of recovery (in tons)",IF(Feuil1!O$3=0,"Masse ayant fait l'objet d'un autre mode de valorisation","")))))</f>
        <v/>
      </c>
      <c r="AB92" s="113" t="str">
        <f aca="false">IF('Données générales'!$B$16="non","",IF(E24&lt;4,"",IF(Feuil1!M$3=1,"Masa por una eliminación
(vertedero)",IF(Feuil1!N$3=1,"Mass of materials disposed of (in tons)",IF(Feuil1!O$3=0,"Masse ayant fait l'objet d'une élimination (mise en décharge)","")))))</f>
        <v/>
      </c>
    </row>
    <row r="93" customFormat="false" ht="18" hidden="false" customHeight="true" outlineLevel="0" collapsed="false">
      <c r="B93" s="114" t="str">
        <f aca="false">IF('Données générales'!$B$16="non","",IF(E24&lt;1,"",IF(Feuil1!D$3=1,"Neumáticos",IF(Feuil1!E$3=1,"Tyres",IF(Feuil1!F$3=0,"Pneus","")))))</f>
        <v>Pneus</v>
      </c>
      <c r="C93" s="114"/>
      <c r="D93" s="157" t="n">
        <f aca="false">IF('Données générales'!$B$16="non","",IF(E24&lt;1,"",$B$41*$B3/100))</f>
        <v>39.2118754062839</v>
      </c>
      <c r="E93" s="158" t="n">
        <v>39.21</v>
      </c>
      <c r="F93" s="158" t="n">
        <v>0</v>
      </c>
      <c r="G93" s="159" t="n">
        <v>0</v>
      </c>
      <c r="I93" s="114" t="str">
        <f aca="false">IF('Données générales'!$B$16="non","",IF(E24&lt;2,"",IF(Feuil1!G$3=1,"Neumáticos",IF(Feuil1!H$3=1,"Tyres",IF(Feuil1!I$3=0,"Pneus","")))))</f>
        <v>Neumáticos</v>
      </c>
      <c r="J93" s="114"/>
      <c r="K93" s="157" t="n">
        <f aca="false">IF('Données générales'!$B$16="non","",IF(E24&lt;2,"",$B48*$B3/100))</f>
        <v>78.4237508125677</v>
      </c>
      <c r="L93" s="158" t="n">
        <v>78.42</v>
      </c>
      <c r="M93" s="158" t="n">
        <v>0</v>
      </c>
      <c r="N93" s="159" t="n">
        <v>0</v>
      </c>
      <c r="P93" s="114" t="str">
        <f aca="false">IF('Données générales'!$B$16="non","",IF(E24&lt;3,"",IF(Feuil1!J$3=1,"Neumáticos",IF(Feuil1!K$3=1,"Tyres",IF(Feuil1!L$3=0,"Pneus","")))))</f>
        <v/>
      </c>
      <c r="Q93" s="114"/>
      <c r="R93" s="157" t="str">
        <f aca="false">IF('Données générales'!$B$16="non","",IF(E24&lt;3,"",$B55*$B3/100))</f>
        <v/>
      </c>
      <c r="S93" s="158"/>
      <c r="T93" s="158"/>
      <c r="U93" s="159"/>
      <c r="W93" s="114" t="str">
        <f aca="false">IF('Données générales'!$B$16="non","",IF(E24&lt;4,"",IF(Feuil1!M$3=1,"Neumáticos",IF(Feuil1!N$3=1,"Tyres",IF(Feuil1!O$3=0,"Pneus","")))))</f>
        <v/>
      </c>
      <c r="X93" s="114"/>
      <c r="Y93" s="157" t="str">
        <f aca="false">IF('Données générales'!$B$16="non","",IF(E24&lt;4,"",$B62*$B3/100))</f>
        <v/>
      </c>
      <c r="Z93" s="158"/>
      <c r="AA93" s="158"/>
      <c r="AB93" s="159"/>
    </row>
    <row r="94" customFormat="false" ht="12.75" hidden="false" customHeight="false" outlineLevel="0" collapsed="false">
      <c r="B94" s="114" t="str">
        <f aca="false">IF('Données générales'!$B$16="non","",IF(E24&lt;1,"",IF(Feuil1!D$3=1,"Vidrios",IF(Feuil1!E$3=1,"Glass",IF(Feuil1!F$3=0,"Verre","")))))</f>
        <v>Verre</v>
      </c>
      <c r="C94" s="114"/>
      <c r="D94" s="157" t="n">
        <f aca="false">IF('Données générales'!$B$16="non","",IF(E24&lt;1,"",$B$41*$B4/100))</f>
        <v>0</v>
      </c>
      <c r="E94" s="158" t="n">
        <v>0</v>
      </c>
      <c r="F94" s="158" t="n">
        <v>0</v>
      </c>
      <c r="G94" s="159" t="n">
        <v>0</v>
      </c>
      <c r="I94" s="114" t="str">
        <f aca="false">IF('Données générales'!$B$16="non","",IF(E24&lt;2,"",IF(Feuil1!G$3=1,"Vidrios",IF(Feuil1!H$3=1,"Glass",IF(Feuil1!I$3=0,"Verre","")))))</f>
        <v>Vidrios</v>
      </c>
      <c r="J94" s="114"/>
      <c r="K94" s="157" t="n">
        <f aca="false">IF('Données générales'!$B$16="non","",IF(E24&lt;2,"",$B48*$B4/100))</f>
        <v>0</v>
      </c>
      <c r="L94" s="158" t="n">
        <v>0</v>
      </c>
      <c r="M94" s="158" t="n">
        <v>0</v>
      </c>
      <c r="N94" s="159" t="n">
        <v>0</v>
      </c>
      <c r="P94" s="114" t="str">
        <f aca="false">IF('Données générales'!$B$16="non","",IF(E24&lt;3,"",IF(Feuil1!J$3=1,"Vidrios",IF(Feuil1!K$3=1,"Glass",IF(Feuil1!L$3=0,"Verre","")))))</f>
        <v/>
      </c>
      <c r="Q94" s="114"/>
      <c r="R94" s="157" t="str">
        <f aca="false">IF('Données générales'!$B$16="non","",IF(E24&lt;3,"",$B55*$B4/100))</f>
        <v/>
      </c>
      <c r="S94" s="158"/>
      <c r="T94" s="158"/>
      <c r="U94" s="159"/>
      <c r="W94" s="114" t="str">
        <f aca="false">IF('Données générales'!$B$16="non","",IF(E24&lt;4,"",IF(Feuil1!M$3=1,"Vidrios",IF(Feuil1!N$3=1,"Glass",IF(Feuil1!O$3=0,"Verre","")))))</f>
        <v/>
      </c>
      <c r="X94" s="114"/>
      <c r="Y94" s="157" t="str">
        <f aca="false">IF('Données générales'!$B$16="non","",IF(E24&lt;4,"",$B62*$B4/100))</f>
        <v/>
      </c>
      <c r="Z94" s="158"/>
      <c r="AA94" s="158"/>
      <c r="AB94" s="159"/>
    </row>
    <row r="95" customFormat="false" ht="12.75" hidden="false" customHeight="false" outlineLevel="0" collapsed="false">
      <c r="A95" s="110"/>
      <c r="B95" s="114" t="str">
        <f aca="false">IF('Données générales'!$B$16="non","",IF(E24&lt;1,"",IF(Feuil1!D$3=1,"Otras gomas",IF(Feuil1!E$3=1,"Other rubbers",IF(Feuil1!F$3=0,"Autres caoutchoucs","")))))</f>
        <v>Autres caoutchoucs</v>
      </c>
      <c r="C95" s="114"/>
      <c r="D95" s="157" t="n">
        <f aca="false">IF('Données générales'!$B$16="non","",IF(E24&lt;1,"",$B$41*$B5/100))</f>
        <v>13.9434</v>
      </c>
      <c r="E95" s="158" t="n">
        <v>0</v>
      </c>
      <c r="F95" s="158" t="n">
        <v>13.94</v>
      </c>
      <c r="G95" s="159" t="n">
        <v>0</v>
      </c>
      <c r="I95" s="114" t="str">
        <f aca="false">IF('Données générales'!$B$16="non","",IF(E24&lt;2,"",IF(Feuil1!G$3=1,"Otras gomas",IF(Feuil1!H$3=1,"Other rubbers",IF(Feuil1!I$3=0,"Autres caoutchoucs","")))))</f>
        <v>Otras gomas</v>
      </c>
      <c r="J95" s="114"/>
      <c r="K95" s="157" t="n">
        <f aca="false">IF('Données générales'!$B$16="non","",IF(E24&lt;2,"",$B48*$B5/100))</f>
        <v>27.8868</v>
      </c>
      <c r="L95" s="158" t="n">
        <v>27.89</v>
      </c>
      <c r="M95" s="158" t="n">
        <v>0</v>
      </c>
      <c r="N95" s="159" t="n">
        <v>0</v>
      </c>
      <c r="O95" s="110"/>
      <c r="P95" s="114" t="str">
        <f aca="false">IF('Données générales'!$B$16="non","",IF(E24&lt;3,"",IF(Feuil1!J$3=1,"Otras gomas",IF(Feuil1!K$3=1,"Other rubbers",IF(Feuil1!L$3=0,"Autres caoutchoucs","")))))</f>
        <v/>
      </c>
      <c r="Q95" s="114"/>
      <c r="R95" s="157" t="str">
        <f aca="false">IF('Données générales'!$B$16="non","",IF(E24&lt;3,"",$B55*$B5/100))</f>
        <v/>
      </c>
      <c r="S95" s="158"/>
      <c r="T95" s="158"/>
      <c r="U95" s="159"/>
      <c r="V95" s="110"/>
      <c r="W95" s="114" t="str">
        <f aca="false">IF('Données générales'!$B$16="non","",IF(E24&lt;4,"",IF(Feuil1!M$3=1,"Otras gomas",IF(Feuil1!N$3=1,"Other rubbers",IF(Feuil1!O$3=0,"Autres caoutchoucs","")))))</f>
        <v/>
      </c>
      <c r="X95" s="114"/>
      <c r="Y95" s="157" t="str">
        <f aca="false">IF('Données générales'!$B$16="non","",IF(E24&lt;4,"",$B62*$B5/100))</f>
        <v/>
      </c>
      <c r="Z95" s="158"/>
      <c r="AA95" s="158"/>
      <c r="AB95" s="159"/>
    </row>
    <row r="96" customFormat="false" ht="12.75" hidden="false" customHeight="false" outlineLevel="0" collapsed="false">
      <c r="B96" s="114" t="str">
        <f aca="false">IF('Données générales'!$B$16="non","",IF(E24&lt;1,"",IF(Feuil1!D$3=1,"Plásticos",IF(Feuil1!E$3=1,"Plastics",IF(Feuil1!F$3=0,"Plastiques","")))))</f>
        <v>Plastiques</v>
      </c>
      <c r="C96" s="114"/>
      <c r="D96" s="157" t="n">
        <f aca="false">IF('Données générales'!$B$16="non","",IF(E24&lt;1,"",$B$41*$B6/100))</f>
        <v>53.889916056338</v>
      </c>
      <c r="E96" s="158" t="n">
        <v>0</v>
      </c>
      <c r="F96" s="158" t="n">
        <v>0</v>
      </c>
      <c r="G96" s="159" t="n">
        <v>53.89</v>
      </c>
      <c r="I96" s="114" t="str">
        <f aca="false">IF('Données générales'!$B$16="non","",IF(E24&lt;2,"",IF(Feuil1!G$3=1,"Plásticos",IF(Feuil1!H$3=1,"Plastics",IF(Feuil1!I$3=0,"Plastiques","")))))</f>
        <v>Plásticos</v>
      </c>
      <c r="J96" s="114"/>
      <c r="K96" s="157" t="n">
        <f aca="false">IF('Données générales'!$B$16="non","",IF(E24&lt;2,"",$B48*$B6/100))</f>
        <v>107.779832112676</v>
      </c>
      <c r="L96" s="158" t="n">
        <v>0</v>
      </c>
      <c r="M96" s="158" t="n">
        <v>0</v>
      </c>
      <c r="N96" s="159" t="n">
        <v>107.78</v>
      </c>
      <c r="P96" s="114" t="str">
        <f aca="false">IF('Données générales'!$B$16="non","",IF(E24&lt;3,"",IF(Feuil1!J$3=1,"Plásticos",IF(Feuil1!K$3=1,"Plastics",IF(Feuil1!L$3=0,"Plastiques","")))))</f>
        <v/>
      </c>
      <c r="Q96" s="114"/>
      <c r="R96" s="157" t="str">
        <f aca="false">IF('Données générales'!$B$16="non","",IF(E24&lt;3,"",$B55*$B6/100))</f>
        <v/>
      </c>
      <c r="S96" s="158"/>
      <c r="T96" s="158"/>
      <c r="U96" s="159"/>
      <c r="W96" s="114" t="str">
        <f aca="false">IF('Données générales'!$B$16="non","",IF(E24&lt;4,"",IF(Feuil1!M$3=1,"Plásticos",IF(Feuil1!N$3=1,"Plastics",IF(Feuil1!O$3=0,"Plastiques","")))))</f>
        <v/>
      </c>
      <c r="X96" s="114"/>
      <c r="Y96" s="157" t="str">
        <f aca="false">IF('Données générales'!$B$16="non","",IF(E24&lt;4,"",$B62*$B6/100))</f>
        <v/>
      </c>
      <c r="Z96" s="158"/>
      <c r="AA96" s="158"/>
      <c r="AB96" s="159"/>
    </row>
    <row r="97" customFormat="false" ht="12.75" hidden="false" customHeight="false" outlineLevel="0" collapsed="false">
      <c r="B97" s="118" t="str">
        <f aca="false">IF('Données générales'!$B$16="non","",IF(E24&lt;1,"",IF(Feuil1!D$3=1,"cuyo 65% PP/PE",IF(Feuil1!E$3=1,"including 65% PP/PE",IF(Feuil1!F$3=0,"dont 65 % PP/PE","")))))</f>
        <v>dont 65 % PP/PE</v>
      </c>
      <c r="C97" s="118"/>
      <c r="D97" s="162" t="n">
        <f aca="false">IF('Données générales'!$B$16="non","",IF(E24&lt;1,"",$B$41*$B7/100))</f>
        <v>34.1128454366197</v>
      </c>
      <c r="E97" s="160"/>
      <c r="F97" s="160"/>
      <c r="G97" s="161"/>
      <c r="I97" s="118" t="str">
        <f aca="false">IF('Données générales'!$B$16="non","",IF(E24&lt;2,"",IF(Feuil1!G$3=1,"cuyo 65% PP/PE",IF(Feuil1!H$3=1,"including 65% PP/PE",IF(Feuil1!I$3=0,"dont 65 % PP/PE","")))))</f>
        <v>cuyo 65% PP/PE</v>
      </c>
      <c r="J97" s="118"/>
      <c r="K97" s="162" t="n">
        <f aca="false">IF('Données générales'!$B$16="non","",IF(E24&lt;2,"",$B48*$B7/100))</f>
        <v>68.2256908732394</v>
      </c>
      <c r="L97" s="160"/>
      <c r="M97" s="160"/>
      <c r="N97" s="161"/>
      <c r="P97" s="118" t="str">
        <f aca="false">IF('Données générales'!$B$16="non","",IF(E24&lt;3,"",IF(Feuil1!J$3=1,"cuyo 65% PP/PE",IF(Feuil1!K$3=1,"including 65% PP/PE",IF(Feuil1!L$3=0,"dont 65 % PP/PE","")))))</f>
        <v/>
      </c>
      <c r="Q97" s="118"/>
      <c r="R97" s="162" t="str">
        <f aca="false">IF('Données générales'!$B$16="non","",IF(E24&lt;3,"",$B55*$B7/100))</f>
        <v/>
      </c>
      <c r="S97" s="160"/>
      <c r="T97" s="160"/>
      <c r="U97" s="161"/>
      <c r="W97" s="118" t="str">
        <f aca="false">IF('Données générales'!$B$16="non","",IF(E24&lt;4,"",IF(Feuil1!M$3=1,"dont 65% PP/PE en espagnol",IF(Feuil1!N$3=1,"including 65% PP/PE",IF(Feuil1!O$3=0,"dont 65 % PP/PE","")))))</f>
        <v/>
      </c>
      <c r="X97" s="118"/>
      <c r="Y97" s="162" t="str">
        <f aca="false">IF('Données générales'!$B$16="non","",IF(E24&lt;4,"",$B62*$B7/100))</f>
        <v/>
      </c>
      <c r="Z97" s="160"/>
      <c r="AA97" s="160"/>
      <c r="AB97" s="161"/>
    </row>
    <row r="98" customFormat="false" ht="12.75" hidden="false" customHeight="false" outlineLevel="0" collapsed="false">
      <c r="B98" s="118" t="str">
        <f aca="false">IF('Données générales'!$B$16="non","",IF(E24&lt;1,"",IF(Feuil1!D$3=1,"cuyo 4% ABS",IF(Feuil1!E$3=1,"including 4% ABS",IF(Feuil1!F$3=0,"dont 4 % ABS","")))))</f>
        <v>dont 4 % ABS</v>
      </c>
      <c r="C98" s="118"/>
      <c r="D98" s="162" t="n">
        <f aca="false">IF('Données générales'!$B$16="non","",IF(E24&lt;1,"",$B$41*$B8/100))</f>
        <v>2.40423664225352</v>
      </c>
      <c r="E98" s="160"/>
      <c r="F98" s="160"/>
      <c r="G98" s="161"/>
      <c r="I98" s="118" t="str">
        <f aca="false">IF('Données générales'!$B$16="non","",IF(E24&lt;2,"",IF(Feuil1!G$3=1,"cuyo 4% ABS",IF(Feuil1!H$3=1,"including 4% ABS",IF(Feuil1!I$3=0,"dont 4 % ABS","")))))</f>
        <v>cuyo 4% ABS</v>
      </c>
      <c r="J98" s="118"/>
      <c r="K98" s="162" t="n">
        <f aca="false">IF('Données générales'!$B$16="non","",IF(E24&lt;2,"",$B48*$B8/100))</f>
        <v>4.80847328450704</v>
      </c>
      <c r="L98" s="160"/>
      <c r="M98" s="160"/>
      <c r="N98" s="161"/>
      <c r="P98" s="118" t="str">
        <f aca="false">IF('Données générales'!$B$16="non","",IF(E24&lt;3,"",IF(Feuil1!J$3=1,"cuyo 4% ABS",IF(Feuil1!K$3=1,"including 4% ABS",IF(Feuil1!L$3=0,"dont 4 % ABS","")))))</f>
        <v/>
      </c>
      <c r="Q98" s="118"/>
      <c r="R98" s="162" t="str">
        <f aca="false">IF('Données générales'!$B$16="non","",IF(E24&lt;3,"",$B55*$B8/100))</f>
        <v/>
      </c>
      <c r="S98" s="160"/>
      <c r="T98" s="160"/>
      <c r="U98" s="161"/>
      <c r="W98" s="118" t="str">
        <f aca="false">IF('Données générales'!$B$16="non","",IF(E24&lt;4,"",IF(Feuil1!M$3=1,"dont 4% ABS en espagnol",IF(Feuil1!N$3=1,"including 4% ABS",IF(Feuil1!O$3=0,"dont 4 % ABS","")))))</f>
        <v/>
      </c>
      <c r="X98" s="118"/>
      <c r="Y98" s="162" t="str">
        <f aca="false">IF('Données générales'!$B$16="non","",IF(E24&lt;4,"",$B62*$B8/100))</f>
        <v/>
      </c>
      <c r="Z98" s="160"/>
      <c r="AA98" s="160"/>
      <c r="AB98" s="161"/>
    </row>
    <row r="99" customFormat="false" ht="12.75" hidden="false" customHeight="false" outlineLevel="0" collapsed="false">
      <c r="B99" s="118" t="str">
        <f aca="false">IF('Données générales'!$B$16="non","",IF(E24&lt;1,"",IF(Feuil1!D$3=1,"cuyo 3% PA",IF(Feuil1!E$3=1,"including 3% PA",IF(Feuil1!F$3=0,"dont 3 % PA","")))))</f>
        <v>dont 3 % PA</v>
      </c>
      <c r="C99" s="118"/>
      <c r="D99" s="162" t="n">
        <f aca="false">IF('Données générales'!$B$16="non","",IF(E24&lt;1,"",$B$41*$B9/100))</f>
        <v>1.71917748169014</v>
      </c>
      <c r="E99" s="160"/>
      <c r="F99" s="160"/>
      <c r="G99" s="161"/>
      <c r="I99" s="118" t="str">
        <f aca="false">IF('Données générales'!$B$16="non","",IF(E24&lt;2,"",IF(Feuil1!G$3=1,"cuyo 3% PA",IF(Feuil1!H$3=1,"including 3% PA",IF(Feuil1!I$3=0,"dont 3 % PA","")))))</f>
        <v>cuyo 3% PA</v>
      </c>
      <c r="J99" s="118"/>
      <c r="K99" s="162" t="n">
        <f aca="false">IF('Données générales'!$B$16="non","",IF(E24&lt;2,"",$B48*$B9/100))</f>
        <v>3.43835496338028</v>
      </c>
      <c r="L99" s="160"/>
      <c r="M99" s="160"/>
      <c r="N99" s="161"/>
      <c r="P99" s="118" t="str">
        <f aca="false">IF('Données générales'!$B$16="non","",IF(E24&lt;3,"",IF(Feuil1!J$3=1,"cuyo 3% PA",IF(Feuil1!K$3=1,"including 3% PA",IF(Feuil1!L$3=0,"dont 3 % PA","")))))</f>
        <v/>
      </c>
      <c r="Q99" s="118"/>
      <c r="R99" s="162" t="str">
        <f aca="false">IF('Données générales'!$B$16="non","",IF(E24&lt;3,"",$B55*$B9/100))</f>
        <v/>
      </c>
      <c r="S99" s="160"/>
      <c r="T99" s="160"/>
      <c r="U99" s="161"/>
      <c r="W99" s="118" t="str">
        <f aca="false">IF('Données générales'!$B$16="non","",IF(E24&lt;4,"",IF(Feuil1!M$3=1,"cuyo 3% PA",IF(Feuil1!N$3=1,"including 3% PA",IF(Feuil1!O$3=0,"dont 3 % PA","")))))</f>
        <v/>
      </c>
      <c r="X99" s="118"/>
      <c r="Y99" s="162" t="str">
        <f aca="false">IF('Données générales'!$B$16="non","",IF(E24&lt;4,"",$B62*$B9/100))</f>
        <v/>
      </c>
      <c r="Z99" s="160"/>
      <c r="AA99" s="160"/>
      <c r="AB99" s="161"/>
    </row>
    <row r="100" customFormat="false" ht="25.5" hidden="false" customHeight="true" outlineLevel="0" collapsed="false">
      <c r="B100" s="123" t="str">
        <f aca="false">IF('Données générales'!$B$16="non","",IF(E24&lt;1,"",IF(Feuil1!D$3=1,"cuyo 28% otras (PVC, PC, PS, EPP, PMMA, …)",IF(Feuil1!E$3=1,"including 28% others (PVC, PC, PS, EPP, PMMA, ...",IF(Feuil1!F$3=0,"dont 28 % autres (PVC, PC, PS, EPP, PMMA, ...","")))))</f>
        <v>dont 28 % autres (PVC, PC, PS, EPP, PMMA, ...</v>
      </c>
      <c r="C100" s="123"/>
      <c r="D100" s="162" t="n">
        <f aca="false">IF('Données générales'!$B$16="non","",IF(E24&lt;1,"",$B$41*$B10/100))</f>
        <v>15.8216564957746</v>
      </c>
      <c r="E100" s="160"/>
      <c r="F100" s="160"/>
      <c r="G100" s="161"/>
      <c r="I100" s="123" t="str">
        <f aca="false">IF('Données générales'!$B$16="non","",IF(E24&lt;2,"",IF(Feuil1!G$3=1,"cuyo 28% otras (PVC, PC, PS, EPP, PMMA, …)",IF(Feuil1!H$3=1,"including 28% others (PVC, PC, PS, EPP, PMMA, ...",IF(Feuil1!I$3=0,"dont 28 % autres (PVC, PC, PS, EPP, PMMA, ...","")))))</f>
        <v>cuyo 28% otras (PVC, PC, PS, EPP, PMMA, …)</v>
      </c>
      <c r="J100" s="123"/>
      <c r="K100" s="162" t="n">
        <f aca="false">IF('Données générales'!$B$16="non","",IF(E24&lt;2,"",$B48*$B10/100))</f>
        <v>31.6433129915493</v>
      </c>
      <c r="L100" s="160"/>
      <c r="M100" s="160"/>
      <c r="N100" s="161"/>
      <c r="P100" s="123" t="str">
        <f aca="false">IF('Données générales'!$B$16="non","",IF(E24&lt;3,"",IF(Feuil1!J$3=1,"cuyo 28% otras (PVC, PC, PS, EPP, PMMA, …)",IF(Feuil1!K$3=1,"including 28% others (PVC, PC, PS, EPP, PMMA, ...",IF(Feuil1!L$3=0,"dont 28 % autres (PVC, PC, PS, EPP, PMMA, ...","")))))</f>
        <v/>
      </c>
      <c r="Q100" s="123"/>
      <c r="R100" s="162" t="str">
        <f aca="false">IF('Données générales'!$B$16="non","",IF(E24&lt;3,"",$B55*$B10/100))</f>
        <v/>
      </c>
      <c r="S100" s="160"/>
      <c r="T100" s="160"/>
      <c r="U100" s="161"/>
      <c r="W100" s="123" t="str">
        <f aca="false">IF('Données générales'!$B$16="non","",IF(E24&lt;4,"",IF(Feuil1!M$3=1,"cuyo 28% otras (PVC, PC, PS, EPP, PMMA, …)",IF(Feuil1!N$3=1,"including 28% others (PVC, PC, PS, EPP, PMMA, ...",IF(Feuil1!O$3=0,"dont 28 % autres (PVC, PC, PS, EPP, PMMA, ...","")))))</f>
        <v/>
      </c>
      <c r="X100" s="123"/>
      <c r="Y100" s="162" t="str">
        <f aca="false">IF('Données générales'!$B$16="non","",IF(E24&lt;4,"",$B62*$B10/100))</f>
        <v/>
      </c>
      <c r="Z100" s="160"/>
      <c r="AA100" s="160"/>
      <c r="AB100" s="161"/>
    </row>
    <row r="101" customFormat="false" ht="15.75" hidden="false" customHeight="true" outlineLevel="0" collapsed="false">
      <c r="B101" s="148" t="str">
        <f aca="false">IF('Données générales'!$B$16="non","",IF(E24&lt;1,"",IF(Feuil1!D$3=1,"(1) : valorización energética, ...",IF(Feuil1!E$3=1,"(1) Energy recovery, ...",IF(Feuil1!F$3=0,"(1) Valorisation énergétique, ...","")))))</f>
        <v>(1) Valorisation énergétique, ...</v>
      </c>
      <c r="C101" s="148"/>
      <c r="D101" s="127" t="str">
        <f aca="false">IF('Données générales'!$B$16="non","",IF(E24&lt;1,"",IF(A45="non","","In this table, the comma used in the figures must be understood as a point")))</f>
        <v/>
      </c>
      <c r="E101" s="101"/>
      <c r="F101" s="101"/>
      <c r="G101" s="102"/>
      <c r="I101" s="148" t="str">
        <f aca="false">IF('Données générales'!$B$16="non","",IF(E24&lt;2,"",IF(Feuil1!G$3=1,"(1) : valorización energética, ...",IF(Feuil1!H$3=1,"(1) Energy recovery, ...",IF(Feuil1!I$3=0,"(1) Valorisation énergétique, ...","")))))</f>
        <v>(1) : valorización energética, ...</v>
      </c>
      <c r="J101" s="148"/>
      <c r="K101" s="127" t="str">
        <f aca="false">IF('Données générales'!$B$16="non","",IF(E24&lt;2,"",IF(A52="non","","In this table, the comma used in the figures must be understood as a point")))</f>
        <v/>
      </c>
      <c r="L101" s="101"/>
      <c r="M101" s="101"/>
      <c r="N101" s="102"/>
      <c r="P101" s="148" t="str">
        <f aca="false">IF('Données générales'!$B$16="non","",IF(E24&lt;3,"",IF(Feuil1!J$3=1,"(1) : valorización energética, …",IF(Feuil1!K$3=1,"(1) Energy recovery, ...",IF(Feuil1!L$3=0,"(1) Valorisation énergétique, ...","")))))</f>
        <v/>
      </c>
      <c r="Q101" s="148"/>
      <c r="R101" s="127" t="str">
        <f aca="false">IF('Données générales'!$B$16="non","",IF(E24&lt;3,"",IF(A59="non","","In this table, the comma used in the figures must be understood as a point")))</f>
        <v/>
      </c>
      <c r="S101" s="101"/>
      <c r="T101" s="101"/>
      <c r="U101" s="102"/>
      <c r="W101" s="148" t="str">
        <f aca="false">IF('Données générales'!$B$16="non","",IF(E24&lt;4,"",IF(Feuil1!M$3=1,"(1) : valorización energética, ...",IF(Feuil1!N$3=1,"(1) Energy recovery, ...",IF(Feuil1!O$3=0,"(1) Valorisation énergétique, ...","")))))</f>
        <v/>
      </c>
      <c r="X101" s="148"/>
      <c r="Y101" s="127" t="str">
        <f aca="false">IF('Données générales'!$B$16="non","",IF(E24&lt;4,"",IF(A66="non","","In this table, the comma used in the figures must be understood as a point")))</f>
        <v/>
      </c>
      <c r="Z101" s="101"/>
      <c r="AA101" s="101"/>
      <c r="AB101" s="102"/>
    </row>
    <row r="102" customFormat="false" ht="12.75" hidden="false" customHeight="false" outlineLevel="0" collapsed="false">
      <c r="B102" s="100"/>
      <c r="C102" s="101"/>
      <c r="D102" s="101"/>
      <c r="E102" s="101"/>
      <c r="F102" s="101"/>
      <c r="G102" s="102"/>
      <c r="I102" s="100"/>
      <c r="J102" s="101"/>
      <c r="K102" s="101"/>
      <c r="L102" s="101"/>
      <c r="M102" s="101"/>
      <c r="N102" s="102"/>
      <c r="P102" s="100"/>
      <c r="Q102" s="101"/>
      <c r="R102" s="101"/>
      <c r="S102" s="101"/>
      <c r="T102" s="101"/>
      <c r="U102" s="102"/>
      <c r="W102" s="100"/>
      <c r="X102" s="101"/>
      <c r="Y102" s="101"/>
      <c r="Z102" s="101"/>
      <c r="AA102" s="101"/>
      <c r="AB102" s="102"/>
    </row>
    <row r="103" customFormat="false" ht="12.75" hidden="false" customHeight="false" outlineLevel="0" collapsed="false">
      <c r="B103" s="150" t="str">
        <f aca="false">IF('Données générales'!$B$16="non","",IF(Feuil1!D$3=1,"Agencia del medio ambiente y de la energia",IF(Feuil1!E$3=1,"French Environment and Energy Management Agency",IF(Feuil1!F$3=0,"Agence de l'Environnement et de la Maîtrise de l'Energie",""))))</f>
        <v>Agence de l'Environnement et de la Maîtrise de l'Energie</v>
      </c>
      <c r="C103" s="151"/>
      <c r="D103" s="101"/>
      <c r="E103" s="101"/>
      <c r="F103" s="101"/>
      <c r="G103" s="102"/>
      <c r="I103" s="150" t="str">
        <f aca="false">IF('Données générales'!$B$16="non","",IF(Feuil1!G$3=1,"Agencia del medio ambiente y de la energia",IF(Feuil1!H$3=1,"French Environment and Energy Management Agency",IF(Feuil1!I$3=0,"Agence de l'Environnement et de la Maîtrise de l'Energie",""))))</f>
        <v>Agencia del medio ambiente y de la energia</v>
      </c>
      <c r="J103" s="101"/>
      <c r="K103" s="101"/>
      <c r="L103" s="101"/>
      <c r="M103" s="101"/>
      <c r="N103" s="102"/>
      <c r="P103" s="150" t="str">
        <f aca="false">IF('Données générales'!$B$16="non","",IF(Feuil1!J$3=1,"Agencia del medio ambiente y de la energia",IF(Feuil1!K$3=1,"French Environment and Energy Management Agency",IF(Feuil1!L$3=0,"Agence de l'Environnement et de la Maîtrise de l'Energie",""))))</f>
        <v>Agence de l'Environnement et de la Maîtrise de l'Energie</v>
      </c>
      <c r="Q103" s="101"/>
      <c r="R103" s="101"/>
      <c r="S103" s="101"/>
      <c r="T103" s="101"/>
      <c r="U103" s="102"/>
      <c r="W103" s="150" t="str">
        <f aca="false">IF('Données générales'!$B$16="non","",IF(Feuil1!M$3=1,"Agencia del medio ambiente y de la energia",IF(Feuil1!N$3=1,"French Environment and Energy Management Agency",IF(Feuil1!O$3=0,"Agence de l'Environnement et de la Maîtrise de l'Energie",""))))</f>
        <v>Agence de l'Environnement et de la Maîtrise de l'Energie</v>
      </c>
      <c r="X103" s="101"/>
      <c r="Y103" s="101"/>
      <c r="Z103" s="101"/>
      <c r="AA103" s="101"/>
      <c r="AB103" s="102"/>
    </row>
    <row r="104" customFormat="false" ht="12.75" hidden="false" customHeight="false" outlineLevel="0" collapsed="false">
      <c r="A104" s="124"/>
      <c r="B104" s="150" t="str">
        <f aca="false">IF('Données générales'!$B$16="non","",IF(Feuil1!D$3=1,"Casa matriz : 20, Avenue du Grésillé, 49004 ANGERS CEDEX 01 - France",IF(Feuil1!E$3=1,"Main office : 20, Avenue du Grésillé, 49004 ANGERS CEDEX 01 - France",IF(Feuil1!F$3=0,"Siège social : 20, Avenue du Grésillé, 49004 ANGERS CEDEX 01",""))))</f>
        <v>Siège social : 20, Avenue du Grésillé, 49004 ANGERS CEDEX 01</v>
      </c>
      <c r="C104" s="101"/>
      <c r="D104" s="101"/>
      <c r="E104" s="101"/>
      <c r="F104" s="101"/>
      <c r="G104" s="102"/>
      <c r="I104" s="150" t="str">
        <f aca="false">IF('Données générales'!$B$16="non","",IF(Feuil1!G$3=1,"Casa matriz : 20, Avenue du Grésillé, 49004 ANGERS CEDEX 01 - France",IF(Feuil1!H$3=1,"Main office : 20, Avenue du Grésillé, 49004 ANGERS CEDEX 01 - France",IF(Feuil1!I$3=0,"Siège social : 20, Avenue du Grésillé, 49004 ANGERS CEDEX 01",""))))</f>
        <v>Casa matriz : 20, Avenue du Grésillé, 49004 ANGERS CEDEX 01 - France</v>
      </c>
      <c r="J104" s="101"/>
      <c r="K104" s="101"/>
      <c r="L104" s="101"/>
      <c r="M104" s="101"/>
      <c r="N104" s="102"/>
      <c r="O104" s="124"/>
      <c r="P104" s="150" t="str">
        <f aca="false">IF('Données générales'!$B$16="non","",IF(Feuil1!J$3=1,"Casa matriz : 20, Avenue du Grésillé, 49004 ANGERS CEDEX 01 - France",IF(Feuil1!K$3=1,"Main office : 20, Avenue du Grésillé, 49004 ANGERS CEDEX 01 - France",IF(Feuil1!L$3=0,"Siège social : 20, Avenue du Grésillé, 49004 ANGERS CEDEX 01",""))))</f>
        <v>Siège social : 20, Avenue du Grésillé, 49004 ANGERS CEDEX 01</v>
      </c>
      <c r="Q104" s="101"/>
      <c r="R104" s="101"/>
      <c r="S104" s="101"/>
      <c r="T104" s="101"/>
      <c r="U104" s="102"/>
      <c r="V104" s="124"/>
      <c r="W104" s="150" t="str">
        <f aca="false">IF('Données générales'!$B$16="non","",IF(Feuil1!M$3=1,"Casa matriz : 20, Avenue du Grésillé, 49004 ANGERS CEDEX 01 - France",IF(Feuil1!N$3=1,"Main office : 20, Avenue du Grésillé, 49004 ANGERS CEDEX 01 - France",IF(Feuil1!O$3=0,"Siège social : 20, Avenue du Grésillé, 49004 ANGERS CEDEX 01",""))))</f>
        <v>Siège social : 20, Avenue du Grésillé, 49004 ANGERS CEDEX 01</v>
      </c>
      <c r="X104" s="101"/>
      <c r="Y104" s="101"/>
      <c r="Z104" s="101"/>
      <c r="AA104" s="101"/>
      <c r="AB104" s="102"/>
    </row>
    <row r="105" customFormat="false" ht="13.5" hidden="false" customHeight="false" outlineLevel="0" collapsed="false">
      <c r="B105" s="152" t="str">
        <f aca="false">IF('Données générales'!$B$16="non","",IF(Feuil1!D$3=1,"www.ademe.fr",IF(Feuil1!E$3=1,"web site : www.ademe.fr",IF(Feuil1!F$3=0,"Site web : www.ademe.fr",""))))</f>
        <v>Site web : www.ademe.fr</v>
      </c>
      <c r="C105" s="129"/>
      <c r="D105" s="129"/>
      <c r="E105" s="129"/>
      <c r="F105" s="129"/>
      <c r="G105" s="130"/>
      <c r="I105" s="152" t="str">
        <f aca="false">IF('Données générales'!$B$16="non","",IF(Feuil1!G$3=1,"www.ademe.fr",IF(Feuil1!H$3=1,"web site : www.ademe.fr",IF(Feuil1!I$3=0,"Site web : www.ademe.fr",""))))</f>
        <v>www.ademe.fr</v>
      </c>
      <c r="J105" s="129"/>
      <c r="K105" s="129"/>
      <c r="L105" s="129"/>
      <c r="M105" s="129"/>
      <c r="N105" s="130"/>
      <c r="P105" s="152" t="str">
        <f aca="false">IF('Données générales'!$B$16="non","",IF(Feuil1!J$3=1,"www.ademe.fr",IF(Feuil1!K$3=1,"web site : www.ademe.fr",IF(Feuil1!L$3=0,"Site web : www.ademe.fr",""))))</f>
        <v>Site web : www.ademe.fr</v>
      </c>
      <c r="Q105" s="129"/>
      <c r="R105" s="129"/>
      <c r="S105" s="129"/>
      <c r="T105" s="129"/>
      <c r="U105" s="130"/>
      <c r="W105" s="152" t="str">
        <f aca="false">IF('Données générales'!$B$16="non","",IF(Feuil1!M$3=1,"www.ademe.fr",IF(Feuil1!N$3=1,"web site : www.ademe.fr",IF(Feuil1!O$3=0,"Site web : www.ademe.fr",""))))</f>
        <v>Site web : www.ademe.fr</v>
      </c>
      <c r="X105" s="129"/>
      <c r="Y105" s="129"/>
      <c r="Z105" s="129"/>
      <c r="AA105" s="129"/>
      <c r="AB105" s="130"/>
    </row>
  </sheetData>
  <mergeCells count="123">
    <mergeCell ref="F28:H28"/>
    <mergeCell ref="F29:H29"/>
    <mergeCell ref="F31:H31"/>
    <mergeCell ref="F32:H32"/>
    <mergeCell ref="F34:H34"/>
    <mergeCell ref="F35:H35"/>
    <mergeCell ref="A38:C38"/>
    <mergeCell ref="D44:F44"/>
    <mergeCell ref="A69:A70"/>
    <mergeCell ref="B72:G72"/>
    <mergeCell ref="I72:N72"/>
    <mergeCell ref="P72:U72"/>
    <mergeCell ref="W72:AB72"/>
    <mergeCell ref="B73:G73"/>
    <mergeCell ref="I73:N73"/>
    <mergeCell ref="P73:U73"/>
    <mergeCell ref="W73:AB73"/>
    <mergeCell ref="B77:C77"/>
    <mergeCell ref="D77:F77"/>
    <mergeCell ref="I77:J77"/>
    <mergeCell ref="P77:Q77"/>
    <mergeCell ref="R77:T77"/>
    <mergeCell ref="W77:X77"/>
    <mergeCell ref="Y77:AA77"/>
    <mergeCell ref="B78:C78"/>
    <mergeCell ref="D78:F78"/>
    <mergeCell ref="I78:J78"/>
    <mergeCell ref="P78:Q78"/>
    <mergeCell ref="R78:T78"/>
    <mergeCell ref="W78:X78"/>
    <mergeCell ref="Y78:AA78"/>
    <mergeCell ref="B79:C79"/>
    <mergeCell ref="I79:J79"/>
    <mergeCell ref="P79:Q79"/>
    <mergeCell ref="R79:T79"/>
    <mergeCell ref="W79:X79"/>
    <mergeCell ref="Y79:AA79"/>
    <mergeCell ref="B80:C80"/>
    <mergeCell ref="I80:J80"/>
    <mergeCell ref="P80:Q80"/>
    <mergeCell ref="R80:T80"/>
    <mergeCell ref="W80:X80"/>
    <mergeCell ref="Y80:AA80"/>
    <mergeCell ref="B81:C81"/>
    <mergeCell ref="I81:J81"/>
    <mergeCell ref="P81:Q81"/>
    <mergeCell ref="R81:T81"/>
    <mergeCell ref="W81:X81"/>
    <mergeCell ref="Y81:AA81"/>
    <mergeCell ref="D84:F84"/>
    <mergeCell ref="B85:C85"/>
    <mergeCell ref="I85:J85"/>
    <mergeCell ref="P85:Q85"/>
    <mergeCell ref="R85:T85"/>
    <mergeCell ref="W85:X85"/>
    <mergeCell ref="Y85:AA85"/>
    <mergeCell ref="D86:F86"/>
    <mergeCell ref="P86:T86"/>
    <mergeCell ref="W86:AA86"/>
    <mergeCell ref="B87:C87"/>
    <mergeCell ref="I87:J87"/>
    <mergeCell ref="P87:Q87"/>
    <mergeCell ref="W87:X87"/>
    <mergeCell ref="B88:C88"/>
    <mergeCell ref="D88:F88"/>
    <mergeCell ref="I88:J88"/>
    <mergeCell ref="P88:Q88"/>
    <mergeCell ref="R88:T88"/>
    <mergeCell ref="W88:X88"/>
    <mergeCell ref="Y88:AA88"/>
    <mergeCell ref="B89:C89"/>
    <mergeCell ref="D89:F89"/>
    <mergeCell ref="I89:J89"/>
    <mergeCell ref="P89:Q89"/>
    <mergeCell ref="R89:T89"/>
    <mergeCell ref="W89:X89"/>
    <mergeCell ref="Y89:AA89"/>
    <mergeCell ref="B90:C90"/>
    <mergeCell ref="I90:J90"/>
    <mergeCell ref="P90:Q90"/>
    <mergeCell ref="R90:T90"/>
    <mergeCell ref="W90:X90"/>
    <mergeCell ref="Y90:AA90"/>
    <mergeCell ref="B92:C92"/>
    <mergeCell ref="I92:J92"/>
    <mergeCell ref="P92:Q92"/>
    <mergeCell ref="W92:X92"/>
    <mergeCell ref="B93:C93"/>
    <mergeCell ref="I93:J93"/>
    <mergeCell ref="P93:Q93"/>
    <mergeCell ref="W93:X93"/>
    <mergeCell ref="B94:C94"/>
    <mergeCell ref="I94:J94"/>
    <mergeCell ref="P94:Q94"/>
    <mergeCell ref="W94:X94"/>
    <mergeCell ref="B95:C95"/>
    <mergeCell ref="I95:J95"/>
    <mergeCell ref="P95:Q95"/>
    <mergeCell ref="W95:X95"/>
    <mergeCell ref="B96:C96"/>
    <mergeCell ref="I96:J96"/>
    <mergeCell ref="P96:Q96"/>
    <mergeCell ref="W96:X96"/>
    <mergeCell ref="B97:C97"/>
    <mergeCell ref="I97:J97"/>
    <mergeCell ref="P97:Q97"/>
    <mergeCell ref="W97:X97"/>
    <mergeCell ref="B98:C98"/>
    <mergeCell ref="I98:J98"/>
    <mergeCell ref="P98:Q98"/>
    <mergeCell ref="W98:X98"/>
    <mergeCell ref="B99:C99"/>
    <mergeCell ref="I99:J99"/>
    <mergeCell ref="P99:Q99"/>
    <mergeCell ref="W99:X99"/>
    <mergeCell ref="B100:C100"/>
    <mergeCell ref="I100:J100"/>
    <mergeCell ref="P100:Q100"/>
    <mergeCell ref="W100:X100"/>
    <mergeCell ref="B101:C101"/>
    <mergeCell ref="I101:J101"/>
    <mergeCell ref="P101:Q101"/>
    <mergeCell ref="W101:X101"/>
  </mergeCells>
  <dataValidations count="1">
    <dataValidation allowBlank="true" errorStyle="stop" operator="between" showDropDown="false" showErrorMessage="true" showInputMessage="false" sqref="A43 A45 A50 A52 A57 A59 A64 A66" type="list">
      <formula1>valeur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A71" activeCellId="0" sqref="A7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0" width="15.7"/>
    <col collapsed="false" customWidth="true" hidden="false" outlineLevel="0" max="3" min="3" style="0" width="9.99"/>
    <col collapsed="false" customWidth="true" hidden="false" outlineLevel="0" max="4" min="4" style="0" width="15.85"/>
    <col collapsed="false" customWidth="true" hidden="false" outlineLevel="0" max="5" min="5" style="0" width="15.7"/>
    <col collapsed="false" customWidth="true" hidden="false" outlineLevel="0" max="6" min="6" style="0" width="14.99"/>
    <col collapsed="false" customWidth="true" hidden="false" outlineLevel="0" max="7" min="7" style="0" width="14.28"/>
    <col collapsed="false" customWidth="true" hidden="false" outlineLevel="0" max="8" min="8" style="0" width="5.13"/>
    <col collapsed="false" customWidth="true" hidden="false" outlineLevel="0" max="9" min="9" style="0" width="15.7"/>
    <col collapsed="false" customWidth="true" hidden="false" outlineLevel="0" max="10" min="10" style="0" width="9.99"/>
    <col collapsed="false" customWidth="true" hidden="false" outlineLevel="0" max="11" min="11" style="0" width="15.85"/>
    <col collapsed="false" customWidth="true" hidden="false" outlineLevel="0" max="12" min="12" style="0" width="15.56"/>
    <col collapsed="false" customWidth="true" hidden="false" outlineLevel="0" max="13" min="13" style="0" width="14.85"/>
    <col collapsed="false" customWidth="true" hidden="false" outlineLevel="0" max="14" min="14" style="0" width="14.28"/>
    <col collapsed="false" customWidth="true" hidden="false" outlineLevel="0" max="15" min="15" style="0" width="4.85"/>
    <col collapsed="false" customWidth="true" hidden="false" outlineLevel="0" max="16" min="16" style="0" width="15.56"/>
    <col collapsed="false" customWidth="true" hidden="false" outlineLevel="0" max="17" min="17" style="0" width="9.99"/>
    <col collapsed="false" customWidth="true" hidden="false" outlineLevel="0" max="18" min="18" style="0" width="15.85"/>
    <col collapsed="false" customWidth="true" hidden="false" outlineLevel="0" max="19" min="19" style="0" width="15.56"/>
    <col collapsed="false" customWidth="true" hidden="false" outlineLevel="0" max="20" min="20" style="0" width="14.99"/>
    <col collapsed="false" customWidth="true" hidden="false" outlineLevel="0" max="21" min="21" style="0" width="14.28"/>
    <col collapsed="false" customWidth="true" hidden="false" outlineLevel="0" max="22" min="22" style="0" width="5.13"/>
    <col collapsed="false" customWidth="true" hidden="false" outlineLevel="0" max="23" min="23" style="0" width="15.7"/>
    <col collapsed="false" customWidth="true" hidden="false" outlineLevel="0" max="24" min="24" style="0" width="9.99"/>
    <col collapsed="false" customWidth="true" hidden="false" outlineLevel="0" max="25" min="25" style="0" width="15.85"/>
    <col collapsed="false" customWidth="true" hidden="false" outlineLevel="0" max="26" min="26" style="0" width="15.56"/>
    <col collapsed="false" customWidth="true" hidden="false" outlineLevel="0" max="27" min="27" style="0" width="14.99"/>
    <col collapsed="false" customWidth="true" hidden="false" outlineLevel="0" max="28" min="28" style="0" width="14.28"/>
  </cols>
  <sheetData>
    <row r="1" customFormat="false" ht="87" hidden="false" customHeight="true" outlineLevel="0" collapsed="false">
      <c r="A1" s="32" t="str">
        <f aca="false">IF('Données générales'!B15="non","Le remplissage de cet onglet n'est pas possible car vous n'utilisez pas de trommel sur la fraction NF Mix'","Tonnage et composition des fines issues du trommel (uniquement pour la partie non métallique) :")</f>
        <v>Tonnage et composition des fines issues du trommel (uniquement pour la partie non métallique) :</v>
      </c>
      <c r="B1" s="153" t="n">
        <f aca="false">IF('Données générales'!B15="non","",B3)</f>
        <v>454.7</v>
      </c>
      <c r="D1" s="35" t="s">
        <v>44</v>
      </c>
      <c r="E1" s="36"/>
      <c r="F1" s="36"/>
      <c r="G1" s="36"/>
      <c r="H1" s="36"/>
      <c r="I1" s="36"/>
      <c r="J1" s="36"/>
      <c r="K1" s="36"/>
      <c r="L1" s="164"/>
    </row>
    <row r="2" customFormat="false" ht="12.75" hidden="false" customHeight="false" outlineLevel="0" collapsed="false">
      <c r="A2" s="24"/>
      <c r="B2" s="154"/>
      <c r="D2" s="39" t="str">
        <f aca="false">IF(B13&gt;4,"Le nombre d'installations ayant traité vos fines dépasse 4 unités. Veuillez contacter l'ADEME au 02 41 90 40 31","")</f>
        <v/>
      </c>
      <c r="E2" s="40"/>
      <c r="F2" s="40"/>
      <c r="G2" s="40"/>
      <c r="H2" s="40"/>
      <c r="I2" s="40"/>
      <c r="J2" s="40"/>
      <c r="K2" s="40"/>
      <c r="L2" s="165"/>
    </row>
    <row r="3" customFormat="false" ht="12.75" hidden="false" customHeight="false" outlineLevel="0" collapsed="false">
      <c r="A3" s="24" t="str">
        <f aca="false">IF('Données générales'!B15="non","","Verre")</f>
        <v>Verre</v>
      </c>
      <c r="B3" s="155" t="n">
        <f aca="false">IF('Données générales'!B15="non","",0.026*'Données générales'!B21+0.0264*'Données générales'!B22)</f>
        <v>454.7</v>
      </c>
      <c r="D3" s="39" t="str">
        <f aca="false">IF(Feuil1!I5=2,"Attention, l'installation n°2 ne peut pas être située dans deux pays différents","")</f>
        <v/>
      </c>
      <c r="E3" s="40"/>
      <c r="F3" s="40"/>
      <c r="G3" s="40"/>
      <c r="H3" s="40"/>
      <c r="I3" s="40"/>
      <c r="J3" s="40"/>
      <c r="K3" s="40"/>
      <c r="L3" s="165"/>
    </row>
    <row r="4" customFormat="false" ht="12.75" hidden="false" customHeight="false" outlineLevel="0" collapsed="false">
      <c r="A4" s="43"/>
      <c r="B4" s="44"/>
      <c r="D4" s="39" t="str">
        <f aca="false">IF(Feuil1!F5=2,"Attention, l'installation n°1 ne peut pas être située dans deux pays différents","")</f>
        <v/>
      </c>
      <c r="E4" s="40"/>
      <c r="F4" s="40"/>
      <c r="G4" s="40"/>
      <c r="H4" s="40"/>
      <c r="I4" s="40"/>
      <c r="J4" s="40"/>
      <c r="K4" s="40"/>
      <c r="L4" s="165"/>
    </row>
    <row r="5" customFormat="false" ht="12.75" hidden="false" customHeight="false" outlineLevel="0" collapsed="false">
      <c r="A5" s="43"/>
      <c r="B5" s="44"/>
      <c r="D5" s="39" t="str">
        <f aca="false">IF(Feuil1!L5=2,"Attention, l'installation n°3 ne peut pas être située dans deux pays différents","")</f>
        <v/>
      </c>
      <c r="E5" s="40"/>
      <c r="F5" s="40"/>
      <c r="G5" s="40"/>
      <c r="H5" s="40"/>
      <c r="I5" s="40"/>
      <c r="J5" s="40"/>
      <c r="K5" s="40"/>
      <c r="L5" s="165"/>
    </row>
    <row r="6" customFormat="false" ht="12.75" hidden="false" customHeight="false" outlineLevel="0" collapsed="false">
      <c r="A6" s="43"/>
      <c r="B6" s="44"/>
      <c r="D6" s="39" t="str">
        <f aca="false">IF(Feuil1!O5=2,"Attention, l'installation n°4 ne peut pas être située dans deux pays différents","")</f>
        <v/>
      </c>
      <c r="E6" s="40"/>
      <c r="F6" s="40"/>
      <c r="G6" s="40"/>
      <c r="H6" s="40"/>
      <c r="I6" s="40"/>
      <c r="J6" s="40"/>
      <c r="K6" s="40"/>
      <c r="L6" s="165"/>
    </row>
    <row r="7" customFormat="false" ht="12.75" hidden="false" customHeight="false" outlineLevel="0" collapsed="false">
      <c r="A7" s="43"/>
      <c r="B7" s="44"/>
      <c r="D7" s="39" t="str">
        <f aca="false">IF('Données générales'!B15="non","",IF((B18+B25+B32+B39)=100,"","La somme des pourcentages de tonnages traités par les différentes installations doit être égale à 100 %"))</f>
        <v/>
      </c>
      <c r="E7" s="40"/>
      <c r="F7" s="40"/>
      <c r="G7" s="40"/>
      <c r="H7" s="40"/>
      <c r="I7" s="40"/>
      <c r="J7" s="40"/>
      <c r="K7" s="40"/>
      <c r="L7" s="165"/>
    </row>
    <row r="8" customFormat="false" ht="12.75" hidden="false" customHeight="false" outlineLevel="0" collapsed="false">
      <c r="A8" s="43"/>
      <c r="B8" s="44"/>
      <c r="D8" s="39" t="str">
        <f aca="false">IF('Données générales'!B15="non","",IF(B13=4,"",IF(B13&lt;4,IF(B39&gt;0,"Attention, vous avez saisi un pourcentage pour une installation qui pourtant n'a pas traité de fines",""))))</f>
        <v/>
      </c>
      <c r="E8" s="40"/>
      <c r="F8" s="40"/>
      <c r="G8" s="40"/>
      <c r="H8" s="40"/>
      <c r="I8" s="40"/>
      <c r="J8" s="40"/>
      <c r="K8" s="40"/>
      <c r="L8" s="165"/>
    </row>
    <row r="9" customFormat="false" ht="12.75" hidden="false" customHeight="false" outlineLevel="0" collapsed="false">
      <c r="A9" s="43"/>
      <c r="B9" s="44"/>
      <c r="D9" s="39" t="str">
        <f aca="false">IF('Données générales'!B15="non","",IF(B13&gt;=3,"",IF(B13&lt;3,IF(B32&gt;0,"Attention, vous avez saisi un pourcentage pour une installation qui pourtant n'a pas traité de fines",""))))</f>
        <v/>
      </c>
      <c r="E9" s="40"/>
      <c r="F9" s="40"/>
      <c r="G9" s="40"/>
      <c r="H9" s="40"/>
      <c r="I9" s="40"/>
      <c r="J9" s="40"/>
      <c r="K9" s="40"/>
      <c r="L9" s="165"/>
    </row>
    <row r="10" customFormat="false" ht="13.5" hidden="false" customHeight="false" outlineLevel="0" collapsed="false">
      <c r="D10" s="47" t="str">
        <f aca="false">IF('Données générales'!B16="non","",IF(B13&gt;=2,"",IF(B13&lt;2,IF(B25&gt;0,"Attention, vous avez saisi un pourcentage pour une installation qui pourtant n'a pas traité de fines",""))))</f>
        <v/>
      </c>
      <c r="E10" s="48"/>
      <c r="F10" s="48"/>
      <c r="G10" s="48"/>
      <c r="H10" s="48"/>
      <c r="I10" s="48"/>
      <c r="J10" s="48"/>
      <c r="K10" s="48"/>
      <c r="L10" s="167"/>
    </row>
    <row r="11" customFormat="false" ht="12.75" hidden="false" customHeight="false" outlineLevel="0" collapsed="false">
      <c r="D11" s="168"/>
      <c r="E11" s="62"/>
      <c r="F11" s="62"/>
      <c r="G11" s="62"/>
      <c r="H11" s="62"/>
      <c r="I11" s="62"/>
      <c r="J11" s="62"/>
      <c r="K11" s="62"/>
    </row>
    <row r="12" customFormat="false" ht="34.5" hidden="false" customHeight="true" outlineLevel="0" collapsed="false">
      <c r="A12" s="27" t="str">
        <f aca="false">IF('Données générales'!B15="non","","Destination(s) des fines :")</f>
        <v>Destination(s) des fines :</v>
      </c>
      <c r="B12" s="17" t="str">
        <f aca="false">IF('Données générales'!B15="non","Vous n'avez rien à saisir ci-dessous","")</f>
        <v/>
      </c>
      <c r="D12" s="168"/>
      <c r="E12" s="62"/>
      <c r="F12" s="62"/>
      <c r="G12" s="62"/>
      <c r="H12" s="62"/>
      <c r="I12" s="62"/>
      <c r="J12" s="62"/>
      <c r="K12" s="62"/>
    </row>
    <row r="13" customFormat="false" ht="30" hidden="false" customHeight="true" outlineLevel="0" collapsed="false">
      <c r="A13" s="132" t="str">
        <f aca="false">IF('Données générales'!B15="oui","Indiquez le nombre d'installations ayant traité vos fines en 2010 :","")</f>
        <v>Indiquez le nombre d'installations ayant traité vos fines en 2010 :</v>
      </c>
      <c r="B13" s="133" t="n">
        <v>1</v>
      </c>
      <c r="E13" s="62"/>
      <c r="F13" s="62"/>
      <c r="G13" s="62"/>
      <c r="H13" s="62"/>
      <c r="I13" s="62"/>
      <c r="J13" s="62"/>
      <c r="K13" s="62"/>
    </row>
    <row r="14" s="34" customFormat="true" ht="23.25" hidden="false" customHeight="true" outlineLevel="0" collapsed="false">
      <c r="A14" s="24"/>
      <c r="B14" s="81"/>
      <c r="C14" s="79"/>
      <c r="D14" s="87"/>
      <c r="E14" s="87"/>
      <c r="F14" s="87"/>
      <c r="G14" s="87"/>
      <c r="H14" s="87"/>
      <c r="I14" s="87"/>
    </row>
    <row r="15" s="24" customFormat="true" ht="41.25" hidden="false" customHeight="true" outlineLevel="0" collapsed="false">
      <c r="A15" s="134" t="str">
        <f aca="false">IF('Données générales'!B15="non","","Traitement par une (ou des) installation(s) spécialisée(s) 
dans le tri post-broyage :")</f>
        <v>Traitement par une (ou des) installation(s) spécialisée(s) 
dans le tri post-broyage :</v>
      </c>
      <c r="B15" s="134"/>
      <c r="C15" s="134"/>
      <c r="D15" s="61"/>
      <c r="E15" s="62"/>
      <c r="F15" s="62"/>
      <c r="G15" s="62"/>
      <c r="H15" s="62"/>
      <c r="I15" s="62"/>
    </row>
    <row r="16" s="24" customFormat="true" ht="13.5" hidden="false" customHeight="false" outlineLevel="0" collapsed="false">
      <c r="A16" s="61"/>
      <c r="B16" s="72"/>
      <c r="C16" s="63"/>
      <c r="D16" s="61"/>
      <c r="E16" s="62"/>
      <c r="F16" s="62"/>
      <c r="G16" s="62"/>
      <c r="H16" s="62"/>
      <c r="I16" s="62"/>
    </row>
    <row r="17" s="24" customFormat="true" ht="64.5" hidden="false" customHeight="true" outlineLevel="0" collapsed="false">
      <c r="A17" s="135" t="str">
        <f aca="false">IF('Données générales'!B$15="non","Vous n'avez rien à saisir ci-dessous","Indiquez ci-dessous le nom et les coordonnées (Code postal et ville) de l'installation spécialisée n°1 :")</f>
        <v>Indiquez ci-dessous le nom et les coordonnées (Code postal et ville) de l'installation spécialisée n°1 :</v>
      </c>
      <c r="B17" s="136" t="str">
        <f aca="false">IF('Données générales'!B$15="non","Vous n'avez rien à saisir ci-dessous","Indiquez ci-dessous le pourcentage du tonnage total traité")</f>
        <v>Indiquez ci-dessous le pourcentage du tonnage total traité</v>
      </c>
      <c r="C17" s="137" t="str">
        <f aca="false">IF('Données générales'!$B$15="non","","Tonnage")</f>
        <v>Tonnage</v>
      </c>
      <c r="D17" s="61"/>
      <c r="E17" s="62"/>
      <c r="F17" s="62"/>
      <c r="G17" s="62"/>
      <c r="H17" s="62"/>
      <c r="I17" s="62"/>
    </row>
    <row r="18" s="24" customFormat="true" ht="14.25" hidden="false" customHeight="false" outlineLevel="0" collapsed="false">
      <c r="A18" s="69" t="s">
        <v>70</v>
      </c>
      <c r="B18" s="52" t="n">
        <v>100</v>
      </c>
      <c r="C18" s="88" t="n">
        <f aca="false">IF('Données générales'!$B$15="non",0,B18/100*B$1)</f>
        <v>454.7</v>
      </c>
      <c r="D18" s="61"/>
      <c r="E18" s="62"/>
      <c r="F18" s="62"/>
      <c r="G18" s="62"/>
      <c r="H18" s="62"/>
      <c r="I18" s="62"/>
    </row>
    <row r="19" s="24" customFormat="true" ht="14.25" hidden="false" customHeight="false" outlineLevel="0" collapsed="false">
      <c r="A19" s="89" t="str">
        <f aca="false">IF('Données générales'!B$15="non","Vous n'avez rien à saisir ci-dessous","Cette installation est-elle située en Espagne ?")</f>
        <v>Cette installation est-elle située en Espagne ?</v>
      </c>
      <c r="B19" s="90"/>
      <c r="C19" s="92"/>
      <c r="D19" s="61"/>
      <c r="E19" s="62"/>
      <c r="F19" s="62"/>
      <c r="G19" s="62"/>
      <c r="H19" s="62"/>
      <c r="I19" s="62"/>
    </row>
    <row r="20" s="24" customFormat="true" ht="14.25" hidden="false" customHeight="false" outlineLevel="0" collapsed="false">
      <c r="A20" s="69" t="s">
        <v>29</v>
      </c>
      <c r="B20" s="90"/>
      <c r="C20" s="88"/>
      <c r="D20" s="61"/>
      <c r="E20" s="62"/>
      <c r="F20" s="62"/>
      <c r="G20" s="62"/>
      <c r="H20" s="62"/>
      <c r="I20" s="62"/>
    </row>
    <row r="21" s="34" customFormat="true" ht="31.5" hidden="false" customHeight="true" outlineLevel="0" collapsed="false">
      <c r="A21" s="138" t="str">
        <f aca="false">IF('Données générales'!B$15="non","Vous n'avez rien à saisir ci-dessous","Cette installation est-elle située dans un autre pays étranger?")</f>
        <v>Cette installation est-elle située dans un autre pays étranger?</v>
      </c>
      <c r="B21" s="90"/>
      <c r="C21" s="92"/>
      <c r="D21" s="94"/>
      <c r="E21" s="94"/>
      <c r="F21" s="94"/>
      <c r="G21" s="87"/>
      <c r="H21" s="87"/>
      <c r="I21" s="87"/>
    </row>
    <row r="22" s="24" customFormat="true" ht="14.25" hidden="false" customHeight="false" outlineLevel="0" collapsed="false">
      <c r="A22" s="69" t="s">
        <v>29</v>
      </c>
      <c r="B22" s="90"/>
      <c r="C22" s="88"/>
      <c r="D22" s="61"/>
      <c r="E22" s="62"/>
      <c r="F22" s="62"/>
      <c r="G22" s="62"/>
      <c r="H22" s="62"/>
      <c r="I22" s="62"/>
    </row>
    <row r="23" s="24" customFormat="true" ht="14.25" hidden="false" customHeight="false" outlineLevel="0" collapsed="false">
      <c r="A23" s="76"/>
      <c r="B23" s="77"/>
      <c r="C23" s="139"/>
      <c r="D23" s="61"/>
      <c r="E23" s="62"/>
      <c r="F23" s="62"/>
      <c r="G23" s="62"/>
      <c r="H23" s="62"/>
      <c r="I23" s="62"/>
    </row>
    <row r="24" s="24" customFormat="true" ht="67.5" hidden="false" customHeight="true" outlineLevel="0" collapsed="false">
      <c r="A24" s="135" t="str">
        <f aca="false">IF('Données générales'!B$15="non","Vous n'avez rien à saisir ci-dessous",IF(B13&lt;2,"Vous n'avez rien à saisir ci-dessous","Indiquez ci-dessous le nom et les coordonnées (Code postal et ville) de l'installation spécialisée n°2 :"))</f>
        <v>Vous n'avez rien à saisir ci-dessous</v>
      </c>
      <c r="B24" s="136" t="str">
        <f aca="false">IF('Données générales'!B$15="non","Vous n'avez rien à saisir ci-dessous",IF(B13&lt;2,"Vous n'avez rien à saisir ci-dessous","Indiquez ci-dessous le pourcentage du tonnage total traité"))</f>
        <v>Vous n'avez rien à saisir ci-dessous</v>
      </c>
      <c r="C24" s="137" t="str">
        <f aca="false">IF('Données générales'!$B$15="non","",IF(B13&lt;2,"","Tonnage"))</f>
        <v/>
      </c>
      <c r="D24" s="61"/>
      <c r="E24" s="62"/>
      <c r="F24" s="62"/>
      <c r="G24" s="62"/>
      <c r="H24" s="62"/>
      <c r="I24" s="62"/>
    </row>
    <row r="25" s="24" customFormat="true" ht="14.25" hidden="false" customHeight="false" outlineLevel="0" collapsed="false">
      <c r="A25" s="69"/>
      <c r="B25" s="52"/>
      <c r="C25" s="88" t="str">
        <f aca="false">IF('Données générales'!$B$15="non",0,IF(B13&lt;2,"",B25/100*B$1))</f>
        <v/>
      </c>
      <c r="D25" s="61"/>
      <c r="E25" s="62"/>
      <c r="F25" s="62"/>
      <c r="G25" s="62"/>
      <c r="H25" s="62"/>
      <c r="I25" s="62"/>
    </row>
    <row r="26" s="24" customFormat="true" ht="14.25" hidden="false" customHeight="false" outlineLevel="0" collapsed="false">
      <c r="A26" s="89" t="str">
        <f aca="false">IF('Données générales'!B$15="non","Vous n'avez rien à saisir ci-dessous",IF(B13&lt;2,"Vous n'avez rien à saisir ci-dessous","Cette installation est-elle située en Espagne ?"))</f>
        <v>Vous n'avez rien à saisir ci-dessous</v>
      </c>
      <c r="B26" s="90"/>
      <c r="C26" s="92"/>
      <c r="D26" s="61"/>
      <c r="E26" s="62"/>
      <c r="F26" s="62"/>
      <c r="G26" s="62"/>
      <c r="H26" s="62"/>
      <c r="I26" s="62"/>
    </row>
    <row r="27" s="24" customFormat="true" ht="14.25" hidden="false" customHeight="false" outlineLevel="0" collapsed="false">
      <c r="A27" s="69"/>
      <c r="B27" s="90"/>
      <c r="C27" s="88"/>
      <c r="D27" s="61"/>
      <c r="E27" s="62"/>
      <c r="F27" s="62"/>
      <c r="G27" s="62"/>
      <c r="H27" s="62"/>
      <c r="I27" s="62"/>
    </row>
    <row r="28" s="34" customFormat="true" ht="29.25" hidden="false" customHeight="true" outlineLevel="0" collapsed="false">
      <c r="A28" s="138" t="str">
        <f aca="false">IF('Données générales'!B$15="non","Vous n'avez rien à saisir ci-dessous",IF(B13&lt;2,"Vous n'avez rien à saisir ci-dessous","Cette installation est-elle située dans un autre pays étranger?"))</f>
        <v>Vous n'avez rien à saisir ci-dessous</v>
      </c>
      <c r="B28" s="90"/>
      <c r="C28" s="92"/>
      <c r="D28" s="86"/>
      <c r="E28" s="87"/>
      <c r="F28" s="87"/>
      <c r="G28" s="87"/>
      <c r="H28" s="87"/>
      <c r="I28" s="87"/>
    </row>
    <row r="29" s="24" customFormat="true" ht="14.25" hidden="false" customHeight="false" outlineLevel="0" collapsed="false">
      <c r="A29" s="69"/>
      <c r="B29" s="90"/>
      <c r="C29" s="88"/>
      <c r="D29" s="61"/>
      <c r="E29" s="62"/>
      <c r="F29" s="62"/>
      <c r="G29" s="62"/>
      <c r="H29" s="62"/>
      <c r="I29" s="62"/>
    </row>
    <row r="30" s="24" customFormat="true" ht="14.25" hidden="false" customHeight="false" outlineLevel="0" collapsed="false">
      <c r="A30" s="76"/>
      <c r="B30" s="140"/>
      <c r="C30" s="141"/>
      <c r="D30" s="61"/>
      <c r="E30" s="62"/>
      <c r="F30" s="62"/>
      <c r="G30" s="62"/>
      <c r="H30" s="62"/>
      <c r="I30" s="62"/>
    </row>
    <row r="31" s="24" customFormat="true" ht="68.25" hidden="false" customHeight="true" outlineLevel="0" collapsed="false">
      <c r="A31" s="135" t="str">
        <f aca="false">IF('Données générales'!B$15="non","Vous n'avez rien à saisir ci-dessous",IF($B$13&lt;3,"Vous n'avez rien à saisir ci-dessous","Indiquez ci-dessous le nom et les coordonnées (Code postal et ville) de l'installation spécialisée n°3 :"))</f>
        <v>Vous n'avez rien à saisir ci-dessous</v>
      </c>
      <c r="B31" s="136" t="str">
        <f aca="false">IF('Données générales'!B$15="non","Vous n'avez rien à saisir ci-dessous",IF($B$13&lt;3,"Vous n'avez rien à saisir ci-dessous","Indiquez ci-dessous le pourcentage du tonnage total traité"))</f>
        <v>Vous n'avez rien à saisir ci-dessous</v>
      </c>
      <c r="C31" s="137" t="str">
        <f aca="false">IF('Données générales'!$B$15="non","",IF($B$13&lt;3,"","Tonnage"))</f>
        <v/>
      </c>
      <c r="D31" s="61"/>
      <c r="E31" s="62"/>
      <c r="F31" s="62"/>
      <c r="G31" s="62"/>
      <c r="H31" s="62"/>
      <c r="I31" s="62"/>
    </row>
    <row r="32" s="24" customFormat="true" ht="15.75" hidden="false" customHeight="true" outlineLevel="0" collapsed="false">
      <c r="A32" s="69"/>
      <c r="B32" s="52"/>
      <c r="C32" s="88" t="str">
        <f aca="false">IF('Données générales'!$B$15="non",0,IF(B13&lt;3,"",B32/100*B$1))</f>
        <v/>
      </c>
      <c r="D32" s="61"/>
      <c r="E32" s="62"/>
      <c r="F32" s="62"/>
      <c r="G32" s="62"/>
      <c r="H32" s="62"/>
      <c r="I32" s="62"/>
    </row>
    <row r="33" s="24" customFormat="true" ht="14.25" hidden="false" customHeight="false" outlineLevel="0" collapsed="false">
      <c r="A33" s="89" t="str">
        <f aca="false">IF('Données générales'!B$15="non","Vous n'avez rien à saisir ci-dessous",IF($B$13&lt;3,"Vous n'avez rien à saisir ci-dessous","Cette installation est-elle située en Espagne ?"))</f>
        <v>Vous n'avez rien à saisir ci-dessous</v>
      </c>
      <c r="B33" s="90"/>
      <c r="C33" s="92"/>
      <c r="D33" s="61"/>
      <c r="E33" s="62"/>
      <c r="F33" s="62"/>
      <c r="G33" s="62"/>
      <c r="H33" s="62"/>
      <c r="I33" s="62"/>
    </row>
    <row r="34" s="24" customFormat="true" ht="14.25" hidden="false" customHeight="false" outlineLevel="0" collapsed="false">
      <c r="A34" s="69"/>
      <c r="B34" s="90"/>
      <c r="C34" s="88"/>
      <c r="D34" s="61"/>
      <c r="E34" s="62"/>
      <c r="F34" s="62"/>
      <c r="G34" s="62"/>
      <c r="H34" s="62"/>
      <c r="I34" s="62"/>
    </row>
    <row r="35" s="34" customFormat="true" ht="29.25" hidden="false" customHeight="true" outlineLevel="0" collapsed="false">
      <c r="A35" s="138" t="str">
        <f aca="false">IF('Données générales'!B$15="non","Vous n'avez rien à saisir ci-dessous",IF($B$13&lt;3,"Vous n'avez rien à saisir ci-dessous","Cette installation est-elle située dans un autre pays étranger?"))</f>
        <v>Vous n'avez rien à saisir ci-dessous</v>
      </c>
      <c r="B35" s="90"/>
      <c r="C35" s="92"/>
      <c r="D35" s="86"/>
      <c r="E35" s="87"/>
      <c r="F35" s="87"/>
      <c r="G35" s="87"/>
      <c r="H35" s="87"/>
      <c r="I35" s="87"/>
    </row>
    <row r="36" s="24" customFormat="true" ht="14.25" hidden="false" customHeight="false" outlineLevel="0" collapsed="false">
      <c r="A36" s="69"/>
      <c r="B36" s="90"/>
      <c r="C36" s="88"/>
      <c r="D36" s="61"/>
      <c r="E36" s="62"/>
      <c r="F36" s="62"/>
      <c r="G36" s="62"/>
      <c r="H36" s="62"/>
      <c r="I36" s="62"/>
    </row>
    <row r="37" s="24" customFormat="true" ht="14.25" hidden="false" customHeight="false" outlineLevel="0" collapsed="false">
      <c r="A37" s="76"/>
      <c r="B37" s="79"/>
      <c r="C37" s="80"/>
      <c r="D37" s="61"/>
      <c r="E37" s="62"/>
      <c r="F37" s="62"/>
      <c r="G37" s="62"/>
      <c r="H37" s="62"/>
      <c r="I37" s="62"/>
    </row>
    <row r="38" s="24" customFormat="true" ht="65.25" hidden="false" customHeight="true" outlineLevel="0" collapsed="false">
      <c r="A38" s="135" t="str">
        <f aca="false">IF('Données générales'!B$15="non","Vous n'avez rien à saisir ci-dessous",IF($B$13&lt;4,"Vous n'avez rien à saisir ci-dessous","Indiquez ci-dessous le nom et les coordonnées (Code postal et ville) de l'installation spécialisée n°4 :"))</f>
        <v>Vous n'avez rien à saisir ci-dessous</v>
      </c>
      <c r="B38" s="136" t="str">
        <f aca="false">IF('Données générales'!B$15="non","Vous n'avez rien à saisir ci-dessous",IF($B$13&lt;4,"Vous n'avez rien à saisir ci-dessous","Indiquez ci-dessous le pourcentage du tonnage total traité"))</f>
        <v>Vous n'avez rien à saisir ci-dessous</v>
      </c>
      <c r="C38" s="137" t="str">
        <f aca="false">IF('Données générales'!$B$15="non","",IF($B$13&lt;4,"","Tonnage"))</f>
        <v/>
      </c>
      <c r="D38" s="61"/>
      <c r="E38" s="62"/>
      <c r="F38" s="62"/>
      <c r="G38" s="62"/>
      <c r="H38" s="62"/>
      <c r="I38" s="62"/>
    </row>
    <row r="39" s="24" customFormat="true" ht="14.25" hidden="false" customHeight="true" outlineLevel="0" collapsed="false">
      <c r="A39" s="69"/>
      <c r="B39" s="52"/>
      <c r="C39" s="88" t="str">
        <f aca="false">IF('Données générales'!$B$15="non",0,IF(B13&lt;4,"",B39/100*B$1))</f>
        <v/>
      </c>
      <c r="D39" s="61"/>
      <c r="E39" s="62"/>
      <c r="F39" s="62"/>
      <c r="G39" s="62"/>
      <c r="H39" s="62"/>
      <c r="I39" s="62"/>
    </row>
    <row r="40" s="24" customFormat="true" ht="14.25" hidden="false" customHeight="false" outlineLevel="0" collapsed="false">
      <c r="A40" s="89" t="str">
        <f aca="false">IF('Données générales'!B$15="non","Vous n'avez rien à saisir ci-dessous",IF($B$13&lt;4,"Vous n'avez rien à saisir ci-dessous","Cette installation est-elle située en Espagne ?"))</f>
        <v>Vous n'avez rien à saisir ci-dessous</v>
      </c>
      <c r="B40" s="90"/>
      <c r="C40" s="92"/>
      <c r="D40" s="61"/>
      <c r="E40" s="62"/>
      <c r="F40" s="62"/>
      <c r="G40" s="62"/>
      <c r="H40" s="62"/>
      <c r="I40" s="62"/>
    </row>
    <row r="41" s="24" customFormat="true" ht="14.25" hidden="false" customHeight="false" outlineLevel="0" collapsed="false">
      <c r="A41" s="69"/>
      <c r="B41" s="90"/>
      <c r="C41" s="88"/>
      <c r="D41" s="61"/>
      <c r="E41" s="62"/>
      <c r="F41" s="62"/>
      <c r="G41" s="62"/>
      <c r="H41" s="62"/>
      <c r="I41" s="62"/>
    </row>
    <row r="42" customFormat="false" ht="31.5" hidden="false" customHeight="true" outlineLevel="0" collapsed="false">
      <c r="A42" s="138" t="str">
        <f aca="false">IF('Données générales'!B$15="non","Vous n'avez rien à saisir ci-dessous",IF($B$13&lt;4,"Vous n'avez rien à saisir ci-dessous","Cette installation est-elle située dans un autre pays étranger?"))</f>
        <v>Vous n'avez rien à saisir ci-dessous</v>
      </c>
      <c r="B42" s="90"/>
      <c r="C42" s="92"/>
      <c r="D42" s="62"/>
      <c r="E42" s="62"/>
      <c r="F42" s="62"/>
      <c r="G42" s="62"/>
      <c r="I42" s="62"/>
      <c r="J42" s="24"/>
      <c r="K42" s="24"/>
      <c r="L42" s="24"/>
      <c r="M42" s="24"/>
      <c r="N42" s="24"/>
      <c r="O42" s="24"/>
      <c r="P42" s="24"/>
      <c r="Q42" s="24"/>
      <c r="R42" s="24"/>
      <c r="S42" s="24"/>
      <c r="T42" s="24"/>
      <c r="U42" s="24"/>
      <c r="V42" s="24"/>
      <c r="W42" s="24"/>
      <c r="X42" s="24"/>
      <c r="Y42" s="24"/>
      <c r="Z42" s="24"/>
      <c r="AA42" s="24"/>
      <c r="AB42" s="24"/>
    </row>
    <row r="43" customFormat="false" ht="14.25" hidden="false" customHeight="false" outlineLevel="0" collapsed="false">
      <c r="A43" s="69"/>
      <c r="B43" s="90"/>
      <c r="C43" s="88"/>
      <c r="D43" s="62"/>
      <c r="E43" s="62"/>
      <c r="F43" s="62"/>
      <c r="G43" s="62"/>
      <c r="I43" s="62"/>
      <c r="J43" s="24"/>
      <c r="K43" s="24"/>
      <c r="L43" s="24"/>
      <c r="M43" s="24"/>
      <c r="N43" s="24"/>
      <c r="O43" s="24"/>
      <c r="P43" s="24"/>
      <c r="Q43" s="24"/>
      <c r="R43" s="24"/>
      <c r="S43" s="24"/>
      <c r="T43" s="24"/>
      <c r="U43" s="24"/>
      <c r="V43" s="24"/>
      <c r="W43" s="24"/>
      <c r="X43" s="24"/>
      <c r="Y43" s="24"/>
      <c r="Z43" s="24"/>
      <c r="AA43" s="24"/>
      <c r="AB43" s="24"/>
    </row>
    <row r="44" customFormat="false" ht="4.5" hidden="false" customHeight="true" outlineLevel="0" collapsed="false">
      <c r="A44" s="76"/>
      <c r="B44" s="79"/>
      <c r="C44" s="80"/>
      <c r="I44" s="62"/>
      <c r="J44" s="24"/>
      <c r="K44" s="24"/>
      <c r="L44" s="24"/>
      <c r="M44" s="24"/>
      <c r="N44" s="24"/>
      <c r="O44" s="24"/>
      <c r="P44" s="24"/>
      <c r="Q44" s="24"/>
      <c r="R44" s="24"/>
      <c r="S44" s="24"/>
      <c r="T44" s="24"/>
      <c r="U44" s="24"/>
      <c r="V44" s="24"/>
      <c r="W44" s="24"/>
      <c r="X44" s="24"/>
      <c r="Y44" s="24"/>
      <c r="Z44" s="24"/>
      <c r="AA44" s="24"/>
      <c r="AB44" s="24"/>
    </row>
    <row r="45" customFormat="false" ht="6" hidden="false" customHeight="true" outlineLevel="0" collapsed="false">
      <c r="D45" s="101"/>
      <c r="E45" s="101"/>
      <c r="F45" s="101"/>
      <c r="G45" s="129"/>
    </row>
    <row r="46" customFormat="false" ht="69.75" hidden="false" customHeight="true" outlineLevel="0" collapsed="false">
      <c r="A46" s="177" t="str">
        <f aca="false">IF('Données générales'!B15="non","","Un ou plusieurs documents viennent d'être automatiquement édités ci-contre. Vous devez le(s) imprimer et le(s) communiquer à l'(les) installation(s) concernée(s) afin qu'elle(s) le(s) complète(nt) et vous le(s) retourne.")</f>
        <v>Un ou plusieurs documents viennent d'être automatiquement édités ci-contre. Vous devez le(s) imprimer et le(s) communiquer à l'(les) installation(s) concernée(s) afin qu'elle(s) le(s) complète(nt) et vous le(s) retourne.</v>
      </c>
      <c r="B46" s="97"/>
      <c r="C46" s="98"/>
      <c r="D46" s="98"/>
      <c r="E46" s="98"/>
      <c r="F46" s="98"/>
      <c r="G46" s="99"/>
      <c r="I46" s="97"/>
      <c r="J46" s="98"/>
      <c r="K46" s="98"/>
      <c r="L46" s="98"/>
      <c r="M46" s="98"/>
      <c r="N46" s="99"/>
      <c r="P46" s="97"/>
      <c r="Q46" s="98"/>
      <c r="R46" s="98"/>
      <c r="S46" s="98"/>
      <c r="T46" s="98"/>
      <c r="U46" s="99"/>
      <c r="W46" s="97"/>
      <c r="X46" s="98"/>
      <c r="Y46" s="98"/>
      <c r="Z46" s="98"/>
      <c r="AA46" s="98"/>
      <c r="AB46" s="99"/>
    </row>
    <row r="47" customFormat="false" ht="12.75" hidden="false" customHeight="false" outlineLevel="0" collapsed="false">
      <c r="B47" s="103" t="str">
        <f aca="false">IF(Feuil1!F5=0,"Service Filières REP et Recyclage",IF(Feuil1!D5=1,"Servicio de los sectores Extensión de la Responsabilidad del Productor &amp; Reciclado","Extended Producer Responsibility &amp; Recycling Department"))</f>
        <v>Service Filières REP et Recyclage</v>
      </c>
      <c r="C47" s="101"/>
      <c r="D47" s="101"/>
      <c r="E47" s="101"/>
      <c r="F47" s="101"/>
      <c r="G47" s="102"/>
      <c r="I47" s="103" t="str">
        <f aca="false">IF(Feuil1!I5=0,"Service Filières REP et Recyclage",IF(Feuil1!G5=1,"Servicio de los sectores Extensión de la Responsabilidad del Productor &amp; Reciclado","Extended Producer Responsibility &amp; Recycling Department"))</f>
        <v>Service Filières REP et Recyclage</v>
      </c>
      <c r="J47" s="101"/>
      <c r="K47" s="101"/>
      <c r="L47" s="101"/>
      <c r="M47" s="101"/>
      <c r="N47" s="102"/>
      <c r="P47" s="103" t="str">
        <f aca="false">IF(Feuil1!L5=0,"Service Filières REP et Recyclage",IF(Feuil1!J5=1,"Servicio de los sectores Extensión de la Responsabilidad del Productor &amp; Reciclado","Extended Producer Responsibility &amp; Recycling Department"))</f>
        <v>Service Filières REP et Recyclage</v>
      </c>
      <c r="Q47" s="101"/>
      <c r="R47" s="101"/>
      <c r="S47" s="101"/>
      <c r="T47" s="101"/>
      <c r="U47" s="102"/>
      <c r="W47" s="103" t="str">
        <f aca="false">IF(Feuil1!O5=0,"Service Filières REP et Recyclage",IF(Feuil1!M5=1,"Servicio de los sectores Extensión de la Responsabilidad del Productor &amp; Reciclado","Extended Producer Responsibility &amp; Recycling Department"))</f>
        <v>Service Filières REP et Recyclage</v>
      </c>
      <c r="X47" s="101"/>
      <c r="Y47" s="101"/>
      <c r="Z47" s="101"/>
      <c r="AA47" s="101"/>
      <c r="AB47" s="102"/>
    </row>
    <row r="48" customFormat="false" ht="13.5" hidden="false" customHeight="true" outlineLevel="0" collapsed="false">
      <c r="B48" s="103"/>
      <c r="C48" s="101"/>
      <c r="D48" s="101"/>
      <c r="E48" s="101"/>
      <c r="F48" s="101"/>
      <c r="G48" s="102"/>
      <c r="I48" s="100"/>
      <c r="J48" s="101"/>
      <c r="K48" s="101"/>
      <c r="L48" s="101"/>
      <c r="M48" s="101"/>
      <c r="N48" s="102"/>
      <c r="P48" s="100"/>
      <c r="Q48" s="101"/>
      <c r="R48" s="101"/>
      <c r="S48" s="101"/>
      <c r="T48" s="101"/>
      <c r="U48" s="102"/>
      <c r="W48" s="100"/>
      <c r="X48" s="101"/>
      <c r="Y48" s="101"/>
      <c r="Z48" s="101"/>
      <c r="AA48" s="101"/>
      <c r="AB48" s="102"/>
    </row>
    <row r="49" customFormat="false" ht="59.25" hidden="false" customHeight="true" outlineLevel="0" collapsed="false">
      <c r="B49" s="143" t="str">
        <f aca="false">IF('Données générales'!$B$15="non","Ce cadre ne vous concerne pas",IF(Feuil1!$D$5=1,Feuil1!$A$30,IF(Feuil1!$E$5=1,Feuil1!$A$31,Feuil1!$A$32)))</f>
        <v>La société de broyage référencée ci-dessous a fait traiter en 2010 par vos installations des fines issues de broyage. Pour ce qui est des VHU (véhicules hors d'usage), la partie non métallique de ces fines est essentiellement constituée de verre. </v>
      </c>
      <c r="C49" s="143"/>
      <c r="D49" s="143"/>
      <c r="E49" s="143"/>
      <c r="F49" s="143"/>
      <c r="G49" s="143"/>
      <c r="I49" s="143" t="str">
        <f aca="false">IF('Données générales'!$B$15="non","Ce cadre ne vous concerne pas",IF($B$13&lt;2,"",IF(Feuil1!G$5=1,Feuil1!$A$30,IF(Feuil1!H$5=1,Feuil1!$A$31,IF(Feuil1!I$5=0,Feuil1!$A$32,"")))))</f>
        <v/>
      </c>
      <c r="J49" s="143"/>
      <c r="K49" s="143"/>
      <c r="L49" s="143"/>
      <c r="M49" s="143"/>
      <c r="N49" s="143"/>
      <c r="P49" s="143" t="str">
        <f aca="false">IF('Données générales'!$B$15="non","Ce cadre ne vous concerne pas",IF($B$13&lt;3,"",IF(Feuil1!J$5=1,Feuil1!$A$30,IF(Feuil1!K$5=1,Feuil1!$A$31,IF(Feuil1!L$5=0,Feuil1!$A$32,"")))))</f>
        <v/>
      </c>
      <c r="Q49" s="143"/>
      <c r="R49" s="143"/>
      <c r="S49" s="143"/>
      <c r="T49" s="143"/>
      <c r="U49" s="143"/>
      <c r="W49" s="143" t="str">
        <f aca="false">IF('Données générales'!$B$15="non","Ce cadre ne vous concerne pas",IF($B$13&lt;3,"",IF(Feuil1!M$5=1,Feuil1!$A$30,IF(Feuil1!N$5=1,Feuil1!$A$31,IF(Feuil1!O$5=0,Feuil1!$A$32,"")))))</f>
        <v/>
      </c>
      <c r="X49" s="143"/>
      <c r="Y49" s="143"/>
      <c r="Z49" s="143"/>
      <c r="AA49" s="143"/>
      <c r="AB49" s="143"/>
    </row>
    <row r="50" customFormat="false" ht="78" hidden="false" customHeight="true" outlineLevel="0" collapsed="false">
      <c r="B50" s="104" t="str">
        <f aca="false">IF('Données générales'!$B$15="non","",IF(Feuil1!$D$5=1,Feuil1!$A$33,IF(Feuil1!$E$5=1,Feuil1!A34,Feuil1!A35)))</f>
        <v>Merci de bien vouloir compléter les trois dernières colonnes du tableau ci-dessous et de lui retourner ensuite le plus rapidement possible le document dûment complété. Il s'agit pour vous d'indiquer la destination finale du verre issu du traitement de ces fines.</v>
      </c>
      <c r="C50" s="104"/>
      <c r="D50" s="104"/>
      <c r="E50" s="104"/>
      <c r="F50" s="104"/>
      <c r="G50" s="104"/>
      <c r="I50" s="104" t="str">
        <f aca="false">IF('Données générales'!$B$15="non","",IF($B$13&lt;2,"",IF(Feuil1!G$5=1,Feuil1!$A$33,IF(Feuil1!H$5=1,Feuil1!$A$34,IF(Feuil1!I$5=0,Feuil1!$A$35,"")))))</f>
        <v/>
      </c>
      <c r="J50" s="104"/>
      <c r="K50" s="104"/>
      <c r="L50" s="104"/>
      <c r="M50" s="104"/>
      <c r="N50" s="104"/>
      <c r="P50" s="104" t="str">
        <f aca="false">IF('Données générales'!$B$15="non","",IF($B$13&lt;3,"",IF(Feuil1!J$5=1,Feuil1!$A$33,IF(Feuil1!K$5=1,Feuil1!$A$34,IF(Feuil1!L$5=0,Feuil1!$A$35,"")))))</f>
        <v/>
      </c>
      <c r="Q50" s="104"/>
      <c r="R50" s="104"/>
      <c r="S50" s="104"/>
      <c r="T50" s="104"/>
      <c r="U50" s="104"/>
      <c r="W50" s="104" t="str">
        <f aca="false">IF('Données générales'!$B$15="non","",IF($B$13&lt;3,"",IF(Feuil1!M$5=1,Feuil1!$A$33,IF(Feuil1!N$5=1,Feuil1!$A$34,IF(Feuil1!O$5=0,Feuil1!$A$35,"")))))</f>
        <v/>
      </c>
      <c r="X50" s="104"/>
      <c r="Y50" s="104"/>
      <c r="Z50" s="104"/>
      <c r="AA50" s="104"/>
      <c r="AB50" s="104"/>
    </row>
    <row r="51" customFormat="false" ht="12.75" hidden="false" customHeight="false" outlineLevel="0" collapsed="false">
      <c r="B51" s="100"/>
      <c r="C51" s="101"/>
      <c r="D51" s="101"/>
      <c r="E51" s="101"/>
      <c r="F51" s="101"/>
      <c r="G51" s="102"/>
      <c r="I51" s="100"/>
      <c r="J51" s="101"/>
      <c r="K51" s="101"/>
      <c r="L51" s="101"/>
      <c r="M51" s="101"/>
      <c r="N51" s="102"/>
      <c r="P51" s="100"/>
      <c r="Q51" s="101"/>
      <c r="R51" s="101"/>
      <c r="S51" s="101"/>
      <c r="T51" s="101"/>
      <c r="U51" s="102"/>
      <c r="W51" s="100"/>
      <c r="X51" s="101"/>
      <c r="Y51" s="101"/>
      <c r="Z51" s="101"/>
      <c r="AA51" s="101"/>
      <c r="AB51" s="102"/>
    </row>
    <row r="52" customFormat="false" ht="15" hidden="false" customHeight="false" outlineLevel="0" collapsed="false">
      <c r="B52" s="105" t="str">
        <f aca="false">IF('Données générales'!$B$15="non","",IF(Feuil1!D$5=1,"Señas de la empresa de fragmentación :",IF(Feuil1!E$5=1,"Adress and phone number of the company specialized in shredding :","Coordonnées de la société de broyage :")))</f>
        <v>Coordonnées de la société de broyage :</v>
      </c>
      <c r="C52" s="101"/>
      <c r="D52" s="101"/>
      <c r="E52" s="101"/>
      <c r="F52" s="101"/>
      <c r="G52" s="102"/>
      <c r="I52" s="105" t="str">
        <f aca="false">IF('Données générales'!$B$15="non","",IF($B$13&lt;2,"",IF(Feuil1!G$5=1,"Señas de la empresa de fragmentación :",IF(Feuil1!H$5=1,"Adress and phone number of the company specialized in shredding :",IF(Feuil1!I$5=0,"Coordonnées de la société de broyage :","")))))</f>
        <v/>
      </c>
      <c r="J52" s="101"/>
      <c r="K52" s="101"/>
      <c r="L52" s="101"/>
      <c r="M52" s="101"/>
      <c r="N52" s="102"/>
      <c r="P52" s="105" t="str">
        <f aca="false">IF('Données générales'!$B$15="non","",IF($B$13&lt;3,"",IF(Feuil1!J$5=1,"Señas de la empresa de fragmentación",IF(Feuil1!K$5=1,"Adress and phone number of the company specialized in shredding",IF(Feuil1!L$5=0,"Coordonnées de la société de broyage :","")))))</f>
        <v/>
      </c>
      <c r="Q52" s="101"/>
      <c r="R52" s="101"/>
      <c r="S52" s="101"/>
      <c r="T52" s="101"/>
      <c r="U52" s="102"/>
      <c r="W52" s="105" t="str">
        <f aca="false">IF('Données générales'!$B$15="non","",IF($B$13&lt;3,"",IF(Feuil1!M$5=1,"Señas de la empresa de fragmentación",IF(Feuil1!N$5=1,"Adress and phone number of the company specialized in shredding",IF(Feuil1!O$5=0,"Coordonnées de la société de broyage :","")))))</f>
        <v/>
      </c>
      <c r="X52" s="101"/>
      <c r="Y52" s="101"/>
      <c r="Z52" s="101"/>
      <c r="AA52" s="101"/>
      <c r="AB52" s="102"/>
    </row>
    <row r="53" customFormat="false" ht="12.75" hidden="false" customHeight="false" outlineLevel="0" collapsed="false">
      <c r="B53" s="100"/>
      <c r="C53" s="101"/>
      <c r="G53" s="102"/>
      <c r="I53" s="100"/>
      <c r="J53" s="101"/>
      <c r="K53" s="101"/>
      <c r="L53" s="101"/>
      <c r="M53" s="101"/>
      <c r="N53" s="102"/>
      <c r="P53" s="100"/>
      <c r="Q53" s="101"/>
      <c r="R53" s="101"/>
      <c r="S53" s="101"/>
      <c r="T53" s="101"/>
      <c r="U53" s="102"/>
      <c r="W53" s="100"/>
      <c r="X53" s="101"/>
      <c r="Y53" s="101"/>
      <c r="Z53" s="101"/>
      <c r="AA53" s="101"/>
      <c r="AB53" s="102"/>
    </row>
    <row r="54" customFormat="false" ht="12.75" hidden="false" customHeight="false" outlineLevel="0" collapsed="false">
      <c r="B54" s="106" t="str">
        <f aca="false">IF('Données générales'!$B$15="non","",IF(Feuil1!D$5=1,"Nombre :",IF(Feuil1!E$5=1,"name of the company :","Nom de la société :")))</f>
        <v>Nom de la société :</v>
      </c>
      <c r="C54" s="106" t="str">
        <f aca="false">IF('Données générales'!C$16="oui","",IF(Feuil1!E$1=1,"Coordonnées en espagnol",IF(Feuil1!F$1=1,"Adress and phone number of the company specialized in shredding",IF(Feuil1!G$1=0,"Coordonnées de la société de broyage :",""))))</f>
        <v>Coordonnées de la société de broyage :</v>
      </c>
      <c r="D54" s="107" t="str">
        <f aca="false">IF('Données générales'!$B$15="non","",'Données générales'!$B$1)</f>
        <v>BROIE TOUT</v>
      </c>
      <c r="E54" s="107"/>
      <c r="F54" s="107"/>
      <c r="G54" s="102"/>
      <c r="I54" s="106" t="str">
        <f aca="false">IF('Données générales'!$B$15="non","",IF($B$13&lt;2,"",IF(Feuil1!G$5=1,"Nombre :",IF(Feuil1!H$5=1,"Name of the company :",IF(Feuil1!I$5=0,"Nom de la société :","")))))</f>
        <v/>
      </c>
      <c r="J54" s="106" t="str">
        <f aca="false">IF('Données générales'!J$16="oui","",IF(Feuil1!L$1=1,"Coordonnées en espagnol",IF(Feuil1!M$1=1,"Adress and phone number of the company specialized in shredding",IF(Feuil1!N$1=0,"Coordonnées de la société de broyage :",""))))</f>
        <v>Coordonnées de la société de broyage :</v>
      </c>
      <c r="K54" s="109" t="str">
        <f aca="false">IF('Données générales'!$B$15="non","",IF($B$13&lt;2,"",'Données générales'!$B$1))</f>
        <v/>
      </c>
      <c r="L54" s="109"/>
      <c r="M54" s="109"/>
      <c r="N54" s="102"/>
      <c r="P54" s="106" t="str">
        <f aca="false">IF('Données générales'!$B$15="non","",IF($B$13&lt;3,"",IF(Feuil1!J$5=1,"Nombre :",IF(Feuil1!K$5=1,"Name of the company :",IF(Feuil1!L$5=0,"Nom de la société :","")))))</f>
        <v/>
      </c>
      <c r="Q54" s="106" t="str">
        <f aca="false">IF('Données générales'!Q$16="oui","",IF(Feuil1!S$1=1,"Coordonnées en espagnol",IF(Feuil1!T$1=1,"Adress and phone number of the company specialized in shredding",IF(Feuil1!U$1=0,"Coordonnées de la société de broyage :",""))))</f>
        <v>Coordonnées de la société de broyage :</v>
      </c>
      <c r="R54" s="107" t="str">
        <f aca="false">IF('Données générales'!$B$15="non","",IF($B$13&lt;3,"",'Données générales'!$B$1))</f>
        <v/>
      </c>
      <c r="S54" s="107"/>
      <c r="T54" s="107"/>
      <c r="U54" s="102"/>
      <c r="W54" s="106" t="str">
        <f aca="false">IF('Données générales'!$B$15="non","",IF($B$13&lt;3,"",IF(Feuil1!M$5=1,"Nombre :",IF(Feuil1!N$5=1,"Name of the company :",IF(Feuil1!O$5=0,"Nom de la société :","")))))</f>
        <v/>
      </c>
      <c r="X54" s="106" t="str">
        <f aca="false">IF('Données générales'!X$16="oui","",IF(Feuil1!Z$1=1,"Coordonnées en espagnol",IF(Feuil1!AA$1=1,"Adress and phone number of the company specialized in shredding",IF(Feuil1!AB$1=0,"Coordonnées de la société de broyage :",""))))</f>
        <v>Coordonnées de la société de broyage :</v>
      </c>
      <c r="Y54" s="107" t="str">
        <f aca="false">IF('Données générales'!$B$15="non","",IF($B$13&lt;4,"",'Données générales'!$B$1))</f>
        <v/>
      </c>
      <c r="Z54" s="107"/>
      <c r="AA54" s="107"/>
      <c r="AB54" s="102"/>
    </row>
    <row r="55" customFormat="false" ht="12.75" hidden="false" customHeight="false" outlineLevel="0" collapsed="false">
      <c r="B55" s="106" t="str">
        <f aca="false">IF('Données générales'!$B$15="non","",IF(Feuil1!D$5=1,"Dirección :",IF(Feuil1!E$5=1,"Adress :",IF(Feuil1!F$5=0,"Adresse :",""))))</f>
        <v>Adresse :</v>
      </c>
      <c r="C55" s="106"/>
      <c r="D55" s="107" t="str">
        <f aca="false">IF('Données générales'!$B$15="non","",CONCATENATE('Données générales'!$B$2," ",'Données générales'!$B$3," ",'Données générales'!$B$4," - France"))</f>
        <v>rue des vhu 77000 Melun - France</v>
      </c>
      <c r="E55" s="107"/>
      <c r="F55" s="107"/>
      <c r="G55" s="102"/>
      <c r="I55" s="106" t="str">
        <f aca="false">IF('Données générales'!$B$15="non","",IF($B$13&lt;2,"",IF(Feuil1!G$5=1,"Dirección :",IF(Feuil1!H$5=1,"Adress :",IF(Feuil1!I$5=0,"Adresse :","")))))</f>
        <v/>
      </c>
      <c r="J55" s="106"/>
      <c r="K55" s="109" t="str">
        <f aca="false">IF('Données générales'!$B$15="non","",IF($B$13&lt;2,"",CONCATENATE('Données générales'!$B$2," ",'Données générales'!$B$3," ",'Données générales'!$B$4," - France")))</f>
        <v/>
      </c>
      <c r="L55" s="109"/>
      <c r="M55" s="109"/>
      <c r="N55" s="102"/>
      <c r="P55" s="106" t="str">
        <f aca="false">IF('Données générales'!$B$15="non","",IF($B$13&lt;3,"",IF(Feuil1!J$5=1,"Dirección :",IF(Feuil1!K$5=1,"Adress :",IF(Feuil1!L$5=0,"Adresse :","")))))</f>
        <v/>
      </c>
      <c r="Q55" s="106"/>
      <c r="R55" s="107" t="str">
        <f aca="false">IF('Données générales'!$B$15="non","",IF($B$13&lt;3,"",CONCATENATE('Données générales'!$B$2," ",'Données générales'!$B$3," ",'Données générales'!$B$4," - France")))</f>
        <v/>
      </c>
      <c r="S55" s="107"/>
      <c r="T55" s="107"/>
      <c r="U55" s="102"/>
      <c r="W55" s="106" t="str">
        <f aca="false">IF('Données générales'!$B$15="non","",IF($B$13&lt;3,"",IF(Feuil1!M$5=1,"Dirección :",IF(Feuil1!N$5=1,"Adress :",IF(Feuil1!O$5=0,"Adresse :","")))))</f>
        <v/>
      </c>
      <c r="X55" s="106"/>
      <c r="Y55" s="107" t="str">
        <f aca="false">IF('Données générales'!$B$15="non","",IF($B$13&lt;4,"",CONCATENATE('Données générales'!$B$2," ",'Données générales'!$B$3," ",'Données générales'!$B$4," - France")))</f>
        <v/>
      </c>
      <c r="Z55" s="107"/>
      <c r="AA55" s="107"/>
      <c r="AB55" s="102"/>
    </row>
    <row r="56" customFormat="false" ht="12.75" hidden="false" customHeight="false" outlineLevel="0" collapsed="false">
      <c r="B56" s="106" t="str">
        <f aca="false">IF('Données générales'!$B$15="non","",IF(Feuil1!D$5=1,"Apellido del contacto :",IF(Feuil1!E$5=1,"Name of the contact :",IF(Feuil1!F$5=0,"Nom du contact :",""))))</f>
        <v>Nom du contact :</v>
      </c>
      <c r="C56" s="106"/>
      <c r="D56" s="109" t="str">
        <f aca="false">IF('Données générales'!$B$15="non","",'Données générales'!$B$5)</f>
        <v>François DUPONT</v>
      </c>
      <c r="E56" s="109"/>
      <c r="F56" s="109"/>
      <c r="G56" s="102"/>
      <c r="I56" s="106" t="str">
        <f aca="false">IF('Données générales'!$B$15="non","",IF($B$13&lt;2,"",IF(Feuil1!G$5=1,"Apellido del contacto :",IF(Feuil1!H$5=1,"Name of the contact :",IF(Feuil1!I$5=0,"Nom du contact :","")))))</f>
        <v/>
      </c>
      <c r="J56" s="106"/>
      <c r="K56" s="109" t="str">
        <f aca="false">IF('Données générales'!$B$15="non","",IF($B$13&lt;2,"",'Données générales'!$B$5))</f>
        <v/>
      </c>
      <c r="L56" s="109"/>
      <c r="M56" s="109"/>
      <c r="N56" s="102"/>
      <c r="P56" s="106" t="str">
        <f aca="false">IF('Données générales'!$B$15="non","",IF($B$13&lt;3,"",IF(Feuil1!J$5=1,"Apellido del contacto :",IF(Feuil1!K$5=1,"Name of the contact :",IF(Feuil1!L$5=0,"Nom du contact :","")))))</f>
        <v/>
      </c>
      <c r="Q56" s="106"/>
      <c r="R56" s="107" t="str">
        <f aca="false">IF('Données générales'!$B$15="non","",IF($B$13&lt;3,"",'Données générales'!$B$5))</f>
        <v/>
      </c>
      <c r="S56" s="107"/>
      <c r="T56" s="107"/>
      <c r="U56" s="102"/>
      <c r="W56" s="106" t="str">
        <f aca="false">IF('Données générales'!$B$15="non","",IF($B$13&lt;3,"",IF(Feuil1!M$5=1,"Apellido del contacto :",IF(Feuil1!N$5=1,"Name of the contact :",IF(Feuil1!O$5=0,"Nom du contact :","")))))</f>
        <v/>
      </c>
      <c r="X56" s="106"/>
      <c r="Y56" s="107" t="str">
        <f aca="false">IF('Données générales'!$B$15="non","",IF(B$13&lt;4,"",'Données générales'!$B$5))</f>
        <v/>
      </c>
      <c r="Z56" s="107"/>
      <c r="AA56" s="107"/>
      <c r="AB56" s="102"/>
    </row>
    <row r="57" customFormat="false" ht="12.75" hidden="false" customHeight="false" outlineLevel="0" collapsed="false">
      <c r="B57" s="106" t="str">
        <f aca="false">IF('Données générales'!$B$15="non","",IF(Feuil1!D$5=1,"Teléfono :",IF(Feuil1!E$5=1,"Phone number :",IF(Feuil1!F$5=0,"Téléphone :",""))))</f>
        <v>Téléphone :</v>
      </c>
      <c r="C57" s="106"/>
      <c r="D57" s="109" t="str">
        <f aca="false">IF('Données générales'!$B$15="non","",'Données générales'!$B$6)</f>
        <v>01,00,00,00,00</v>
      </c>
      <c r="E57" s="109"/>
      <c r="F57" s="109"/>
      <c r="G57" s="102"/>
      <c r="I57" s="106" t="str">
        <f aca="false">IF('Données générales'!$B$15="non","",IF($B$13&lt;2,"",IF(Feuil1!G$5=1,"Teléfono :",IF(Feuil1!H$5=1,"Phone number :",IF(Feuil1!I$5=0,"Téléphone :","")))))</f>
        <v/>
      </c>
      <c r="J57" s="106"/>
      <c r="K57" s="109" t="str">
        <f aca="false">IF('Données générales'!$B$15="non","",IF($B$13&lt;2,"",'Données générales'!$B$6))</f>
        <v/>
      </c>
      <c r="L57" s="109"/>
      <c r="M57" s="109"/>
      <c r="N57" s="102"/>
      <c r="P57" s="106" t="str">
        <f aca="false">IF('Données générales'!$B$15="non","",IF($B$13&lt;3,"",IF(Feuil1!J$5=1,"Teléfono :",IF(Feuil1!K$5=1,"Phone number :",IF(Feuil1!L$5=0,"Téléphone :","")))))</f>
        <v/>
      </c>
      <c r="Q57" s="106"/>
      <c r="R57" s="107" t="str">
        <f aca="false">IF('Données générales'!$B$15="non","",IF($B$13&lt;3,"",'Données générales'!$B$6))</f>
        <v/>
      </c>
      <c r="S57" s="107"/>
      <c r="T57" s="107"/>
      <c r="U57" s="102"/>
      <c r="W57" s="106" t="str">
        <f aca="false">IF('Données générales'!$B$15="non","",IF($B$13&lt;3,"",IF(Feuil1!M$5=1,"Teléfono :",IF(Feuil1!N$5=1,"Phone number :",IF(Feuil1!O$5=0,"Téléphone :","")))))</f>
        <v/>
      </c>
      <c r="X57" s="106"/>
      <c r="Y57" s="107" t="str">
        <f aca="false">IF('Données générales'!$B$15="non","",IF($B$13&lt;4,"",'Données générales'!$B$6))</f>
        <v/>
      </c>
      <c r="Z57" s="107"/>
      <c r="AA57" s="107"/>
      <c r="AB57" s="102"/>
    </row>
    <row r="58" customFormat="false" ht="12.75" hidden="false" customHeight="false" outlineLevel="0" collapsed="false">
      <c r="B58" s="106" t="str">
        <f aca="false">IF('Données générales'!$B$15="non","",IF(Feuil1!D$5=1,"E-mail :",IF(Feuil1!E$5=1,"E-mail :",IF(Feuil1!F$5=0,"E-mail :",""))))</f>
        <v>E-mail :</v>
      </c>
      <c r="C58" s="106"/>
      <c r="D58" s="109" t="str">
        <f aca="false">IF('Données générales'!$B$15="non","",'Données générales'!$B$7)</f>
        <v>contact@contact.fr</v>
      </c>
      <c r="E58" s="109"/>
      <c r="F58" s="109"/>
      <c r="G58" s="102"/>
      <c r="I58" s="106" t="str">
        <f aca="false">IF('Données générales'!$B$15="non","",IF(B$13&lt;2,"",IF(Feuil1!G$5=1,"E-mail :",IF(Feuil1!H$5=1,"E-mail :",IF(Feuil1!I$5=0,"E-mail :","")))))</f>
        <v/>
      </c>
      <c r="J58" s="106"/>
      <c r="K58" s="109" t="str">
        <f aca="false">IF('Données générales'!$B$15="non","",IF($B$13&lt;2,"",'Données générales'!$B$7))</f>
        <v/>
      </c>
      <c r="L58" s="109"/>
      <c r="M58" s="109"/>
      <c r="N58" s="102"/>
      <c r="P58" s="106" t="str">
        <f aca="false">IF('Données générales'!$B$15="non","",IF($B$13&lt;3,"",IF(Feuil1!J$5=1,"E-mail :",IF(Feuil1!K$5=1,"E-mail :",IF(Feuil1!L$5=0,"E-mail :","")))))</f>
        <v/>
      </c>
      <c r="Q58" s="106"/>
      <c r="R58" s="107" t="str">
        <f aca="false">IF('Données générales'!$B$15="non","",IF($B$13&lt;3,"",'Données générales'!$B$7))</f>
        <v/>
      </c>
      <c r="S58" s="107"/>
      <c r="T58" s="107"/>
      <c r="U58" s="102"/>
      <c r="W58" s="106" t="str">
        <f aca="false">IF('Données générales'!$B$15="non","",IF($B$13&lt;3,"",IF(Feuil1!M$5=1,"E-mail :",IF(Feuil1!N$5=1,"E-mail :",IF(Feuil1!O$5=0,"E-mail :","")))))</f>
        <v/>
      </c>
      <c r="X58" s="106"/>
      <c r="Y58" s="107" t="str">
        <f aca="false">IF('Données générales'!$B$15="non","",IF($B$13&lt;4,"",'Données générales'!$B$7))</f>
        <v/>
      </c>
      <c r="Z58" s="107"/>
      <c r="AA58" s="107"/>
      <c r="AB58" s="102"/>
    </row>
    <row r="59" customFormat="false" ht="12.75" hidden="false" customHeight="false" outlineLevel="0" collapsed="false">
      <c r="B59" s="100"/>
      <c r="C59" s="101"/>
      <c r="D59" s="101"/>
      <c r="E59" s="101"/>
      <c r="F59" s="101"/>
      <c r="G59" s="102"/>
      <c r="I59" s="100"/>
      <c r="J59" s="101"/>
      <c r="K59" s="101"/>
      <c r="L59" s="101"/>
      <c r="M59" s="101"/>
      <c r="N59" s="102"/>
      <c r="P59" s="100"/>
      <c r="Q59" s="101"/>
      <c r="R59" s="101"/>
      <c r="S59" s="101"/>
      <c r="T59" s="101"/>
      <c r="U59" s="102"/>
      <c r="W59" s="100"/>
      <c r="X59" s="101"/>
      <c r="Y59" s="101"/>
      <c r="Z59" s="101"/>
      <c r="AA59" s="101"/>
      <c r="AB59" s="102"/>
    </row>
    <row r="60" customFormat="false" ht="15" hidden="false" customHeight="false" outlineLevel="0" collapsed="false">
      <c r="B60" s="144" t="str">
        <f aca="false">IF('Données générales'!$B$15="non","",IF(Feuil1!D$5=1,"Sus señas (empresa de tratamiento) :",IF(Feuil1!E$5=1,"Your adress and phone number :",IF(Feuil1!F$5=0,"Vos coordonnées (installation spécialisée) :",""))))</f>
        <v>Vos coordonnées (installation spécialisée) :</v>
      </c>
      <c r="C60" s="145"/>
      <c r="D60" s="101"/>
      <c r="E60" s="101"/>
      <c r="F60" s="101"/>
      <c r="G60" s="102"/>
      <c r="I60" s="144" t="str">
        <f aca="false">IF('Données générales'!$B$15="non","",IF($B$13&lt;2,"",IF(Feuil1!G$5=1,"Sus señas (empresa de tratamiento) :",IF(Feuil1!H$5=1,"Your adress and phone number :",IF(Feuil1!I$5=0,"Vos coordonnées (installation spécialisée) :","")))))</f>
        <v/>
      </c>
      <c r="J60" s="101"/>
      <c r="K60" s="101"/>
      <c r="L60" s="101"/>
      <c r="M60" s="101"/>
      <c r="N60" s="102"/>
      <c r="P60" s="144" t="str">
        <f aca="false">IF('Données générales'!$B$15="non","",IF($B$13&lt;3,"",IF(Feuil1!J$5=1,"Sus señas (empresa de tratamiento) :",IF(Feuil1!K$5=1,"Your adress and phone number :",IF(Feuil1!L$5=0,"Vos coordonnées (installation spécialisée) :","")))))</f>
        <v/>
      </c>
      <c r="Q60" s="101"/>
      <c r="R60" s="101"/>
      <c r="S60" s="101"/>
      <c r="T60" s="101"/>
      <c r="U60" s="102"/>
      <c r="W60" s="144" t="str">
        <f aca="false">IF('Données générales'!$B$15="non","",IF($B$13&lt;3,"",IF(Feuil1!M$5=1,"Sus señas (empresa de tratamiento) :",IF(Feuil1!N$5=1,"Your adress and phone number :",IF(Feuil1!O$5=0,"Vos coordonnées (installation spécialisée) :","")))))</f>
        <v/>
      </c>
      <c r="X60" s="101"/>
      <c r="Y60" s="101"/>
      <c r="Z60" s="101"/>
      <c r="AA60" s="101"/>
      <c r="AB60" s="102"/>
    </row>
    <row r="61" customFormat="false" ht="12.75" hidden="false" customHeight="false" outlineLevel="0" collapsed="false">
      <c r="B61" s="100"/>
      <c r="C61" s="101"/>
      <c r="D61" s="108"/>
      <c r="E61" s="108"/>
      <c r="F61" s="108"/>
      <c r="G61" s="102"/>
      <c r="I61" s="100"/>
      <c r="J61" s="101"/>
      <c r="K61" s="101"/>
      <c r="L61" s="101"/>
      <c r="M61" s="101"/>
      <c r="N61" s="102"/>
      <c r="P61" s="100"/>
      <c r="Q61" s="101"/>
      <c r="R61" s="101"/>
      <c r="S61" s="101"/>
      <c r="T61" s="101"/>
      <c r="U61" s="102"/>
      <c r="W61" s="100"/>
      <c r="X61" s="101"/>
      <c r="Y61" s="101"/>
      <c r="Z61" s="101"/>
      <c r="AA61" s="101"/>
      <c r="AB61" s="102"/>
    </row>
    <row r="62" customFormat="false" ht="12.75" hidden="false" customHeight="false" outlineLevel="0" collapsed="false">
      <c r="B62" s="106" t="str">
        <f aca="false">IF('Données générales'!$B$15="non","",IF(Feuil1!D$5=1,"Nombre :",IF(Feuil1!E$5=1,"Name of your company :",IF(Feuil1!F$5=0,"Nom de votre société :",""))))</f>
        <v>Nom de votre société :</v>
      </c>
      <c r="C62" s="106" t="str">
        <f aca="false">IF('Données générales'!C$16="oui","",IF(Feuil1!E$1=1,"Coordonnées en espagnol",IF(Feuil1!F$1=1,"Adress and phone number of the company specialized in shredding",IF(Feuil1!G$1=0,"Coordonnées de la société de broyage :",""))))</f>
        <v>Coordonnées de la société de broyage :</v>
      </c>
      <c r="D62" s="109"/>
      <c r="E62" s="109"/>
      <c r="F62" s="109"/>
      <c r="G62" s="102"/>
      <c r="I62" s="106" t="str">
        <f aca="false">IF('Données générales'!$B$15="non","",IF($B$13&lt;2,"",IF(Feuil1!G$5=1,"Nombre :",IF(Feuil1!H$5=1,"Name of your company :",IF(Feuil1!I$5=0,"Nom de votre société :","")))))</f>
        <v/>
      </c>
      <c r="J62" s="106" t="str">
        <f aca="false">IF('Données générales'!J$16="oui","",IF(Feuil1!L$1=1,"Coordonnées en espagnol",IF(Feuil1!M$1=1,"Adress and phone number of the company specialized in shredding",IF(Feuil1!N$1=0,"Coordonnées de la société de broyage :",""))))</f>
        <v>Coordonnées de la société de broyage :</v>
      </c>
      <c r="K62" s="108"/>
      <c r="L62" s="108"/>
      <c r="M62" s="108"/>
      <c r="N62" s="102"/>
      <c r="P62" s="106" t="str">
        <f aca="false">IF('Données générales'!$B$15="non","",IF($B$13&lt;3,"",IF(Feuil1!J$5=1,"Nombre :",IF(Feuil1!K$5=1,"Name of your company :",IF(Feuil1!L$5=0,"Nom de votre société :","")))))</f>
        <v/>
      </c>
      <c r="Q62" s="106" t="str">
        <f aca="false">IF('Données générales'!Q$16="oui","",IF(Feuil1!S$1=1,"Coordonnées en espagnol",IF(Feuil1!T$1=1,"Adress and phone number of the company specialized in shredding",IF(Feuil1!U$1=0,"Coordonnées de la société de broyage :",""))))</f>
        <v>Coordonnées de la société de broyage :</v>
      </c>
      <c r="R62" s="108"/>
      <c r="S62" s="108"/>
      <c r="T62" s="108"/>
      <c r="U62" s="102"/>
      <c r="W62" s="106" t="str">
        <f aca="false">IF('Données générales'!$B$15="non","",IF($B$13&lt;3,"",IF(Feuil1!M$5=1,"Nombre :",IF(Feuil1!N$5=1,"Name of your company :",IF(Feuil1!O$5=0,"Nom de votre société :","")))))</f>
        <v/>
      </c>
      <c r="X62" s="106" t="str">
        <f aca="false">IF('Données générales'!X$16="oui","",IF(Feuil1!Z$1=1,"Coordonnées en espagnol",IF(Feuil1!AA$1=1,"Adress and phone number of the company specialized in shredding",IF(Feuil1!AB$1=0,"Coordonnées de la société de broyage :",""))))</f>
        <v>Coordonnées de la société de broyage :</v>
      </c>
      <c r="Y62" s="108"/>
      <c r="Z62" s="108"/>
      <c r="AA62" s="108"/>
      <c r="AB62" s="102"/>
    </row>
    <row r="63" customFormat="false" ht="12.75" hidden="false" customHeight="false" outlineLevel="0" collapsed="false">
      <c r="B63" s="106" t="str">
        <f aca="false">IF('Données générales'!$B$15="non","",A18)</f>
        <v>FINE TRAITEMENT ZI DUPETIT 49000 ANGERS</v>
      </c>
      <c r="C63" s="109"/>
      <c r="D63" s="107"/>
      <c r="E63" s="107"/>
      <c r="F63" s="107"/>
      <c r="G63" s="102"/>
      <c r="I63" s="106" t="str">
        <f aca="false">IF('Données générales'!$B$15="non","",IF($B$13&lt;2,"",A25))</f>
        <v/>
      </c>
      <c r="J63" s="109"/>
      <c r="K63" s="109"/>
      <c r="L63" s="109"/>
      <c r="M63" s="109"/>
      <c r="N63" s="102"/>
      <c r="P63" s="106" t="str">
        <f aca="false">IF('Données générales'!$B$15="non","",IF($B$13&lt;3,"",$A32))</f>
        <v/>
      </c>
      <c r="Q63" s="106"/>
      <c r="R63" s="106"/>
      <c r="S63" s="106"/>
      <c r="T63" s="106"/>
      <c r="U63" s="102"/>
      <c r="W63" s="106" t="str">
        <f aca="false">IF('Données générales'!$B$15="non","",IF($B$13&lt;3,"",$A32))</f>
        <v/>
      </c>
      <c r="X63" s="106"/>
      <c r="Y63" s="106"/>
      <c r="Z63" s="106"/>
      <c r="AA63" s="106"/>
      <c r="AB63" s="102"/>
    </row>
    <row r="64" customFormat="false" ht="12.75" hidden="false" customHeight="false" outlineLevel="0" collapsed="false">
      <c r="B64" s="106" t="str">
        <f aca="false">IF('Données générales'!$B$15="non","",IF(Feuil1!D$5=1,"Dirección :",IF(Feuil1!E$5=1,"Adress :",IF(Feuil1!F$5=0,"Adresse :",""))))</f>
        <v>Adresse :</v>
      </c>
      <c r="C64" s="106" t="str">
        <f aca="false">IF('Données générales'!C$16="oui","",IF(Feuil1!E$1=1,"Coordonnées en espagnol",IF(Feuil1!F$1=1,"Adress and phone number of the company specialized in shredding",IF(Feuil1!G$1=0,"Coordonnées de la société de broyage :",""))))</f>
        <v>Coordonnées de la société de broyage :</v>
      </c>
      <c r="D64" s="109"/>
      <c r="E64" s="109"/>
      <c r="F64" s="109"/>
      <c r="G64" s="102"/>
      <c r="I64" s="106" t="str">
        <f aca="false">IF('Données générales'!$B$15="non","",IF($B$13&lt;2,"",IF(Feuil1!G$5=1,"Dirección :",IF(Feuil1!H$5=1,"Adress :",IF(Feuil1!I$5=0,"Adresse :","")))))</f>
        <v/>
      </c>
      <c r="J64" s="106" t="str">
        <f aca="false">IF('Données générales'!J$16="oui","",IF(Feuil1!L$1=1,"Coordonnées en espagnol",IF(Feuil1!M$1=1,"Adress and phone number of the company specialized in shredding",IF(Feuil1!N$1=0,"Coordonnées de la société de broyage :",""))))</f>
        <v>Coordonnées de la société de broyage :</v>
      </c>
      <c r="K64" s="109"/>
      <c r="L64" s="109"/>
      <c r="M64" s="109"/>
      <c r="N64" s="102"/>
      <c r="P64" s="106" t="str">
        <f aca="false">IF('Données générales'!$B$15="non","",IF($B$13&lt;3,"",IF(Feuil1!J$5=1,"Dirección :",IF(Feuil1!K$5=1,"Adress :",IF(Feuil1!L$5=0,"Adresse :","")))))</f>
        <v/>
      </c>
      <c r="Q64" s="106" t="str">
        <f aca="false">IF('Données générales'!Q$16="oui","",IF(Feuil1!S$1=1,"Coordonnées en espagnol",IF(Feuil1!T$1=1,"Adress and phone number of the company specialized in shredding",IF(Feuil1!U$1=0,"Coordonnées de la société de broyage :",""))))</f>
        <v>Coordonnées de la société de broyage :</v>
      </c>
      <c r="R64" s="109"/>
      <c r="S64" s="109"/>
      <c r="T64" s="109"/>
      <c r="U64" s="102"/>
      <c r="W64" s="106" t="str">
        <f aca="false">IF('Données générales'!$B$15="non","",IF($B$13&lt;4,"",IF(Feuil1!M$5=1,"Dirección :",IF(Feuil1!N$5=1,"Adress :",IF(Feuil1!O$5=0,"Adresse :","")))))</f>
        <v/>
      </c>
      <c r="X64" s="106" t="str">
        <f aca="false">IF('Données générales'!X$16="oui","",IF(Feuil1!Z$1=1,"Coordonnées en espagnol",IF(Feuil1!AA$1=1,"Adress and phone number of the company specialized in shredding",IF(Feuil1!AB$1=0,"Coordonnées de la société de broyage :",""))))</f>
        <v>Coordonnées de la société de broyage :</v>
      </c>
      <c r="Y64" s="109"/>
      <c r="Z64" s="109"/>
      <c r="AA64" s="109"/>
      <c r="AB64" s="102"/>
    </row>
    <row r="65" customFormat="false" ht="12.75" hidden="false" customHeight="false" outlineLevel="0" collapsed="false">
      <c r="B65" s="106" t="str">
        <f aca="false">IF('Données générales'!$B$15="non","",IF(Feuil1!D$5=1,"Apellido del contacto :",IF(Feuil1!E$5=1,"Name of the contact :",IF(Feuil1!F$5=0,"Nom du contact :",""))))</f>
        <v>Nom du contact :</v>
      </c>
      <c r="C65" s="106"/>
      <c r="D65" s="107"/>
      <c r="E65" s="107"/>
      <c r="F65" s="107"/>
      <c r="G65" s="102"/>
      <c r="I65" s="106" t="str">
        <f aca="false">IF('Données générales'!$B$15="non","",IF($B$13&lt;2,"",IF(Feuil1!G$5=1,"Apellido del contacto :",IF(Feuil1!H$5=1,"Name of the contact :",IF(Feuil1!I$5=0,"Nom du contact :","")))))</f>
        <v/>
      </c>
      <c r="J65" s="106"/>
      <c r="K65" s="109"/>
      <c r="L65" s="109"/>
      <c r="M65" s="109"/>
      <c r="N65" s="102"/>
      <c r="P65" s="106" t="str">
        <f aca="false">IF('Données générales'!$B$15="non","",IF($B$13&lt;3,"",IF(Feuil1!J$5=1,"Apellido del contacto :",IF(Feuil1!K$5=1,"Name of the contact :",IF(Feuil1!L$5=0,"Nom du contact :","")))))</f>
        <v/>
      </c>
      <c r="Q65" s="106"/>
      <c r="R65" s="107"/>
      <c r="S65" s="107"/>
      <c r="T65" s="107"/>
      <c r="U65" s="102"/>
      <c r="W65" s="106" t="str">
        <f aca="false">IF('Données générales'!$B$15="non","",IF($B$13&lt;3,"",IF(Feuil1!M$5=1,"Apellido del contacto :",IF(Feuil1!N$5=1,"Name of the contact :",IF(Feuil1!O$5=0,"Nom du contact :","")))))</f>
        <v/>
      </c>
      <c r="X65" s="106"/>
      <c r="Y65" s="107"/>
      <c r="Z65" s="107"/>
      <c r="AA65" s="107"/>
      <c r="AB65" s="102"/>
    </row>
    <row r="66" customFormat="false" ht="12.75" hidden="false" customHeight="false" outlineLevel="0" collapsed="false">
      <c r="B66" s="106" t="str">
        <f aca="false">IF('Données générales'!$B$15="non","",IF(Feuil1!D$5=1,"Teléfono :",IF(Feuil1!E$5=1,"Phone number :",IF(Feuil1!F$5=0,"Téléphone :",""))))</f>
        <v>Téléphone :</v>
      </c>
      <c r="C66" s="106"/>
      <c r="D66" s="107"/>
      <c r="E66" s="107"/>
      <c r="F66" s="107"/>
      <c r="G66" s="102"/>
      <c r="I66" s="106" t="str">
        <f aca="false">IF('Données générales'!$B$15="non","",IF($B$13&lt;2,"",IF(Feuil1!G$5=1,"Teléfono :",IF(Feuil1!H$5=1,"Phone number :",IF(Feuil1!I$5=0,"Téléphone :","")))))</f>
        <v/>
      </c>
      <c r="J66" s="106"/>
      <c r="K66" s="109"/>
      <c r="L66" s="109"/>
      <c r="M66" s="109"/>
      <c r="N66" s="102"/>
      <c r="P66" s="106" t="str">
        <f aca="false">IF('Données générales'!$B$15="non","",IF($B$13&lt;3,"",IF(Feuil1!J$5=1,"Teléfono :",IF(Feuil1!K$5=1,"Phone number :",IF(Feuil1!L$5=0,"Téléphone :","")))))</f>
        <v/>
      </c>
      <c r="Q66" s="106"/>
      <c r="R66" s="107"/>
      <c r="S66" s="107"/>
      <c r="T66" s="107"/>
      <c r="U66" s="102"/>
      <c r="W66" s="106" t="str">
        <f aca="false">IF('Données générales'!$B$15="non","",IF($B$13&lt;3,"",IF(Feuil1!M$5=1,"Teléfono :",IF(Feuil1!N$5=1,"Phone number :",IF(Feuil1!O$5=0,"Téléphone :","")))))</f>
        <v/>
      </c>
      <c r="X66" s="106"/>
      <c r="Y66" s="107"/>
      <c r="Z66" s="107"/>
      <c r="AA66" s="107"/>
      <c r="AB66" s="102"/>
    </row>
    <row r="67" customFormat="false" ht="12.75" hidden="false" customHeight="false" outlineLevel="0" collapsed="false">
      <c r="B67" s="106" t="str">
        <f aca="false">IF('Données générales'!$B$15="non","",IF(Feuil1!D$5=1,"E-mail :",IF(Feuil1!E$5=1,"E-mail :",IF(Feuil1!F$5=0,"E-mail :",""))))</f>
        <v>E-mail :</v>
      </c>
      <c r="C67" s="106"/>
      <c r="D67" s="101"/>
      <c r="E67" s="101"/>
      <c r="F67" s="101"/>
      <c r="G67" s="102"/>
      <c r="I67" s="106" t="str">
        <f aca="false">IF('Données générales'!$B$15="non","",IF($B$13&lt;2,"",IF(Feuil1!G$5=1,"E-mail :",IF(Feuil1!H$5=1,"E-mail :",IF(Feuil1!I$5=0,"E-mail :","")))))</f>
        <v/>
      </c>
      <c r="J67" s="106"/>
      <c r="K67" s="109"/>
      <c r="L67" s="109"/>
      <c r="M67" s="109"/>
      <c r="N67" s="102"/>
      <c r="P67" s="106" t="str">
        <f aca="false">IF('Données générales'!$B$15="non","",IF($B$13&lt;3,"",IF(Feuil1!J$5=1,"E-mail :",IF(Feuil1!K$5=1,"E-mail :",IF(Feuil1!L$5=0,"E-mail :","")))))</f>
        <v/>
      </c>
      <c r="Q67" s="106"/>
      <c r="R67" s="107"/>
      <c r="S67" s="107"/>
      <c r="T67" s="107"/>
      <c r="U67" s="102"/>
      <c r="W67" s="106" t="str">
        <f aca="false">IF('Données générales'!$B$15="non","",IF($B$13&lt;3,"",IF(Feuil1!M$5=1,"E-mail :",IF(Feuil1!N$5=1,"E-mail :",IF(Feuil1!O$5=0,"E-mail :","")))))</f>
        <v/>
      </c>
      <c r="X67" s="106"/>
      <c r="Y67" s="107"/>
      <c r="Z67" s="107"/>
      <c r="AA67" s="107"/>
      <c r="AB67" s="102"/>
    </row>
    <row r="68" customFormat="false" ht="12.75" hidden="false" customHeight="false" outlineLevel="0" collapsed="false">
      <c r="B68" s="100"/>
      <c r="C68" s="101"/>
      <c r="D68" s="101"/>
      <c r="E68" s="101"/>
      <c r="F68" s="101"/>
      <c r="G68" s="102"/>
      <c r="I68" s="100"/>
      <c r="J68" s="101"/>
      <c r="K68" s="101"/>
      <c r="L68" s="101"/>
      <c r="M68" s="101"/>
      <c r="N68" s="102"/>
      <c r="P68" s="100"/>
      <c r="Q68" s="101"/>
      <c r="R68" s="101"/>
      <c r="S68" s="101"/>
      <c r="T68" s="101"/>
      <c r="U68" s="102"/>
      <c r="W68" s="100"/>
      <c r="X68" s="101"/>
      <c r="Y68" s="101"/>
      <c r="Z68" s="101"/>
      <c r="AA68" s="101"/>
      <c r="AB68" s="102"/>
    </row>
    <row r="69" s="110" customFormat="true" ht="76.5" hidden="false" customHeight="true" outlineLevel="0" collapsed="false">
      <c r="A69" s="0"/>
      <c r="B69" s="111" t="str">
        <f aca="false">IF('Données générales'!$B$15="non","",IF(Feuil1!D$5=1,"material no metálico de las particulas finas",IF(Feuil1!E$5=1,"Non metallic materials included in the fines fraction :",IF(Feuil1!F$5=0,"Matières non métalliques 
des fines",""))))</f>
        <v>Matières non métalliques 
des fines</v>
      </c>
      <c r="C69" s="111"/>
      <c r="D69" s="112" t="str">
        <f aca="false">IF('Données générales'!$B$15="non","",IF(Feuil1!D$5=1,"Masa 
(en toneladas)",IF(Feuil1!E$5=1,"Mass (in tons)",IF(Feuil1!F$5=0,"Masse (en tonnes)",""))))</f>
        <v>Masse (en tonnes)</v>
      </c>
      <c r="E69" s="112" t="str">
        <f aca="false">IF('Données générales'!$B$15="non","",IF(Feuil1!D$5=1,"Masa por un proceso de reciclado",IF(Feuil1!E$5=1,"Mass of materials used for recycling (in tons)",IF(Feuil1!F$5=0,"Masse ayant fait l'objet d'un recyclage",""))))</f>
        <v>Masse ayant fait l'objet d'un recyclage</v>
      </c>
      <c r="F69" s="112" t="str">
        <f aca="false">IF('Données générales'!$B$15="non","",IF(Feuil1!D$5=1,"Masa por un proceso de otra valorización",IF(Feuil1!E$5=1,"Mass of materials used for other type of recovery",IF(Feuil1!F$5=0,"Masse ayant fait l'objet d'un autre mode de valorisation",""))))</f>
        <v>Masse ayant fait l'objet d'un autre mode de valorisation</v>
      </c>
      <c r="G69" s="113" t="str">
        <f aca="false">IF('Données générales'!$B$15="non","",IF(Feuil1!D$5=1,"Masa por una eliminación
(vertedero)",IF(Feuil1!E$5=1,"Mass of materials disposed of (in tons)",IF(Feuil1!F$5=0,"Masse ayant fait l'objet d'une élimination (mise en décharge)",""))))</f>
        <v>Masse ayant fait l'objet d'une élimination (mise en décharge)</v>
      </c>
      <c r="I69" s="111" t="str">
        <f aca="false">IF('Données générales'!$B$15="non","",IF($B$13&lt;2,"",IF(Feuil1!G$5=1,"material no metálico de las particulas finas",IF(Feuil1!H$5=1,"Non metallic materials included in the fines fraction :",IF(Feuil1!I$5=0,"Matières non métalliques des fines","")))))</f>
        <v/>
      </c>
      <c r="J69" s="111"/>
      <c r="K69" s="112" t="str">
        <f aca="false">IF('Données générales'!$B$15="non","",IF($B$13&lt;2,"",IF(Feuil1!G$5=1,"Masa 
(en toneladas)",IF(Feuil1!H$5=1,"Mass (in tons)",IF(Feuil1!I$5=0,"Masse (en tonnes)","")))))</f>
        <v/>
      </c>
      <c r="L69" s="112" t="str">
        <f aca="false">IF('Données générales'!$B$15="non","",IF($B$13&lt;2,"",IF(Feuil1!G$5=1,"Masa por un proceso de reciclado",IF(Feuil1!H$5=1,"Mass of materials used for recycling (in tons)",IF(Feuil1!I$5=0,"Masse ayant fait l'objet d'un recyclage","")))))</f>
        <v/>
      </c>
      <c r="M69" s="112" t="str">
        <f aca="false">IF('Données générales'!$B$15="non","",IF($B$13&lt;2,"",IF(Feuil1!G$5=1,"Masa por un proceso de otra valorización",IF(Feuil1!H$5=1,"Mass of materials used for other type of recovery",IF(Feuil1!I$5=0,"Masse ayant fait l'objet d'un autre mode de valorisation","")))))</f>
        <v/>
      </c>
      <c r="N69" s="113" t="str">
        <f aca="false">IF('Données générales'!$B$15="non","",IF($B$13&lt;2,"",IF(Feuil1!G$5=1,"Masa por una eliminación
(vertedero)",IF(Feuil1!H$5=1,"Mass of materials disposed of (in tons)",IF(Feuil1!I$5=0,"Masse ayant fait l'objet d'une élimination (mise en décharge)","")))))</f>
        <v/>
      </c>
      <c r="O69" s="0"/>
      <c r="P69" s="111" t="str">
        <f aca="false">IF('Données générales'!$B$15="non","",IF($B$13&lt;2,"",IF(Feuil1!J$5=1,"material no metálico de las particulas finas",IF(Feuil1!K$5=1,"Non metallic materials included in the fines fraction :",IF(Feuil1!L$5=0,"Matières non métalliques des fines","")))))</f>
        <v/>
      </c>
      <c r="Q69" s="111"/>
      <c r="R69" s="112" t="str">
        <f aca="false">IF('Données générales'!$B$15="non","",IF($B$13&lt;2,"",IF(Feuil1!J$5=1,"Masa 
(en toneladas)",IF(Feuil1!K$5=1,"Mass (in tons)",IF(Feuil1!L$5=0,"Masse (en tonnes)","")))))</f>
        <v/>
      </c>
      <c r="S69" s="112" t="str">
        <f aca="false">IF('Données générales'!$B$15="non","",IF($B$13&lt;2,"",IF(Feuil1!J$5=1,"Masa por un proceso de reciclado",IF(Feuil1!K$5=1,"Mass of materials used for recycling (in tons)",IF(Feuil1!L$5=0,"Masse ayant fait l'objet d'un recyclage","")))))</f>
        <v/>
      </c>
      <c r="T69" s="112" t="str">
        <f aca="false">IF('Données générales'!$B$15="non","",IF($B$13&lt;2,"",IF(Feuil1!J$5=1,"Masa por un proceso de otra valorización",IF(Feuil1!K$5=1,"Mass of materials used for other type of recovery",IF(Feuil1!L$5=0,"Masse ayant fait l'objet d'un autre mode de valorisation","")))))</f>
        <v/>
      </c>
      <c r="U69" s="113" t="str">
        <f aca="false">IF('Données générales'!$B$15="non","",IF($B$13&lt;2,"",IF(Feuil1!J$5=1,"Masa por una eliminación
(vertedero)",IF(Feuil1!K$5=1,"Mass of materials disposed of (in tons)",IF(Feuil1!L$5=0,"Masse ayant fait l'objet d'une élimination (mise en décharge)","")))))</f>
        <v/>
      </c>
      <c r="V69" s="0"/>
      <c r="W69" s="111" t="str">
        <f aca="false">IF('Données générales'!$B$15="non","",IF($B$13&lt;2,"",IF(Feuil1!M$5=1,"material no metálico de las particulas finas",IF(Feuil1!N$5=1,"Non metallic materials included in the fines fraction :",IF(Feuil1!O$5=0,"Matières non métalliques des fines","")))))</f>
        <v/>
      </c>
      <c r="X69" s="111"/>
      <c r="Y69" s="112" t="str">
        <f aca="false">IF('Données générales'!$B$15="non","",IF($B$13&lt;2,"",IF(Feuil1!M$5=1,"Masa 
(en toneladas)",IF(Feuil1!N$5=1,"Mass (in tons)",IF(Feuil1!O$5=0,"Masse (en tonnes)","")))))</f>
        <v/>
      </c>
      <c r="Z69" s="112" t="str">
        <f aca="false">IF('Données générales'!$B$15="non","",IF($B$13&lt;2,"",IF(Feuil1!M$5=1,"Masa por un proceso de reciclado",IF(Feuil1!N$5=1,"Mass of materials used for recycling (in tons)",IF(Feuil1!O$5=0,"Masse ayant fait l'objet d'un recyclage","")))))</f>
        <v/>
      </c>
      <c r="AA69" s="112" t="str">
        <f aca="false">IF('Données générales'!$B$15="non","",IF($B$13&lt;2,"",IF(Feuil1!M$5=1,"Masa por un proceso de otra valorización",IF(Feuil1!N$5=1,"Mass of materials used for other type of recovery",IF(Feuil1!O$5=0,"Masse ayant fait l'objet d'un autre mode de valorisation","")))))</f>
        <v/>
      </c>
      <c r="AB69" s="113" t="str">
        <f aca="false">IF('Données générales'!$B$15="non","",IF($B$13&lt;2,"",IF(Feuil1!M$5=1,"Masa por una eliminación
(vertedero)",IF(Feuil1!N$5=1,"Mass of materials disposed of (in tons)",IF(Feuil1!O$5=0,"Masse ayant fait l'objet d'une élimination (mise en décharge)","")))))</f>
        <v/>
      </c>
    </row>
    <row r="70" customFormat="false" ht="12.75" hidden="false" customHeight="false" outlineLevel="0" collapsed="false">
      <c r="B70" s="114" t="str">
        <f aca="false">IF('Données générales'!$B$15="non","",IF(Feuil1!D$5=1,"Vidrios",IF(Feuil1!E$5=1,"Glass",IF(Feuil1!F$5=0,"Verre",""))))</f>
        <v>Verre</v>
      </c>
      <c r="C70" s="114"/>
      <c r="D70" s="157" t="n">
        <f aca="false">IF('Données générales'!$B$15="non","",$B$18*$B3/100)</f>
        <v>454.7</v>
      </c>
      <c r="E70" s="158" t="n">
        <v>0</v>
      </c>
      <c r="F70" s="158" t="n">
        <v>0</v>
      </c>
      <c r="G70" s="159" t="n">
        <v>454.7</v>
      </c>
      <c r="I70" s="114" t="str">
        <f aca="false">IF('Données générales'!$B$15="non","",IF($B$13&lt;2,"",IF(Feuil1!G$5=1,"Vidrios",IF(Feuil1!H$5=1,"Glass",IF(Feuil1!I$5=0,"Verre","")))))</f>
        <v/>
      </c>
      <c r="J70" s="114"/>
      <c r="K70" s="157" t="str">
        <f aca="false">IF('Données générales'!$B$15="non","",IF($B$13&lt;2,"",$B25*$B3/100))</f>
        <v/>
      </c>
      <c r="L70" s="158"/>
      <c r="M70" s="158"/>
      <c r="N70" s="159"/>
      <c r="P70" s="114" t="str">
        <f aca="false">IF('Données générales'!$B$15="non","",IF($B$13&lt;2,"",IF(Feuil1!J$5=1,"Vidrios",IF(Feuil1!K$5=1,"Glass",IF(Feuil1!L$5=0,"Verre","")))))</f>
        <v/>
      </c>
      <c r="Q70" s="114"/>
      <c r="R70" s="157" t="str">
        <f aca="false">IF('Données générales'!$B$15="non","",IF($B$13&lt;3,"",$B32*$B3/100))</f>
        <v/>
      </c>
      <c r="S70" s="158"/>
      <c r="T70" s="158"/>
      <c r="U70" s="159"/>
      <c r="W70" s="114" t="str">
        <f aca="false">IF('Données générales'!$B$15="non","",IF($B$13&lt;2,"",IF(Feuil1!M$5=1,"Vidrios",IF(Feuil1!N$5=1,"Glass",IF(Feuil1!O$5=0,"Verre","")))))</f>
        <v/>
      </c>
      <c r="X70" s="114"/>
      <c r="Y70" s="157" t="str">
        <f aca="false">IF('Données générales'!$B$15="non","",IF($B$13&lt;4,"",$B39*$B3/100))</f>
        <v/>
      </c>
      <c r="Z70" s="158"/>
      <c r="AA70" s="158"/>
      <c r="AB70" s="159"/>
    </row>
    <row r="71" customFormat="false" ht="15" hidden="false" customHeight="true" outlineLevel="0" collapsed="false">
      <c r="B71" s="148"/>
      <c r="C71" s="148"/>
      <c r="D71" s="127" t="str">
        <f aca="false">IF('Données générales'!$B$15="non","",IF(A22="non","","In this table, the comma used in the figures must be understood as a point"))</f>
        <v/>
      </c>
      <c r="E71" s="101"/>
      <c r="F71" s="101"/>
      <c r="G71" s="102"/>
      <c r="I71" s="148"/>
      <c r="J71" s="148"/>
      <c r="K71" s="127" t="str">
        <f aca="false">IF('Données générales'!$B$15="non","",IF($B$13&lt;2,"",IF(A29="non","","In this table, the comma used in the figures must be understood as a point")))</f>
        <v/>
      </c>
      <c r="L71" s="101"/>
      <c r="M71" s="101"/>
      <c r="N71" s="102"/>
      <c r="P71" s="148"/>
      <c r="Q71" s="148"/>
      <c r="R71" s="127" t="str">
        <f aca="false">IF('Données générales'!$B$15="non","",IF($B$13&lt;3,"",IF(A36="non","","In this table, the comma used in the figures must be understood as a point")))</f>
        <v/>
      </c>
      <c r="S71" s="101"/>
      <c r="T71" s="101"/>
      <c r="U71" s="102"/>
      <c r="W71" s="148"/>
      <c r="X71" s="148"/>
      <c r="Y71" s="127" t="str">
        <f aca="false">IF('Données générales'!$B$15="non","",IF($B$13&lt;4,"",IF(A43="non","","In this table, the comma used in the figures must be understood as a point")))</f>
        <v/>
      </c>
      <c r="Z71" s="101"/>
      <c r="AA71" s="101"/>
      <c r="AB71" s="102"/>
    </row>
    <row r="72" customFormat="false" ht="12.75" hidden="false" customHeight="false" outlineLevel="0" collapsed="false">
      <c r="B72" s="100"/>
      <c r="C72" s="101"/>
      <c r="D72" s="101"/>
      <c r="E72" s="101"/>
      <c r="F72" s="101"/>
      <c r="G72" s="102"/>
      <c r="I72" s="100"/>
      <c r="J72" s="101"/>
      <c r="K72" s="101"/>
      <c r="L72" s="101"/>
      <c r="M72" s="101"/>
      <c r="N72" s="102"/>
      <c r="P72" s="100"/>
      <c r="Q72" s="101"/>
      <c r="R72" s="101"/>
      <c r="S72" s="101"/>
      <c r="T72" s="101"/>
      <c r="U72" s="102"/>
      <c r="W72" s="100"/>
      <c r="X72" s="101"/>
      <c r="Y72" s="101"/>
      <c r="Z72" s="101"/>
      <c r="AA72" s="101"/>
      <c r="AB72" s="102"/>
    </row>
    <row r="73" customFormat="false" ht="12.75" hidden="false" customHeight="false" outlineLevel="0" collapsed="false">
      <c r="B73" s="150" t="str">
        <f aca="false">IF('Données générales'!$B$15="non","",IF(Feuil1!D$5=1,"Agencia del medio ambiente y de la energia",IF(Feuil1!E$5=1,"French Environment and Energy Management Agency",IF(Feuil1!F$5=0,"Agence de l'Environnement et de la Maîtrise de l'Energie",""))))</f>
        <v>Agence de l'Environnement et de la Maîtrise de l'Energie</v>
      </c>
      <c r="C73" s="151"/>
      <c r="D73" s="101"/>
      <c r="E73" s="101"/>
      <c r="F73" s="101"/>
      <c r="G73" s="102"/>
      <c r="I73" s="150" t="str">
        <f aca="false">IF('Données générales'!$B$15="non","",IF(Feuil1!G$5=1,"Agencia del medio ambiente y de la energia",IF(Feuil1!H$5=1,"French Environment and Energy Management Agency",IF(Feuil1!I$5=0,"Agence de l'Environnement et de la Maîtrise de l'Energie",""))))</f>
        <v>Agence de l'Environnement et de la Maîtrise de l'Energie</v>
      </c>
      <c r="J73" s="101"/>
      <c r="K73" s="101"/>
      <c r="L73" s="101"/>
      <c r="M73" s="101"/>
      <c r="N73" s="102"/>
      <c r="P73" s="150" t="str">
        <f aca="false">IF('Données générales'!$B$15="non","",IF(Feuil1!J$5=1,"Agencia del medio ambiente y de la energia",IF(Feuil1!K$5=1,"French Environment and Energy Management Agency",IF(Feuil1!L$5=0,"Agence de l'Environnement et de la Maîtrise de l'Energie",""))))</f>
        <v>Agence de l'Environnement et de la Maîtrise de l'Energie</v>
      </c>
      <c r="Q73" s="101"/>
      <c r="R73" s="101"/>
      <c r="S73" s="101"/>
      <c r="T73" s="101"/>
      <c r="U73" s="102"/>
      <c r="W73" s="150" t="str">
        <f aca="false">IF('Données générales'!$B$15="non","",IF(Feuil1!M$5=1,"Agencia del medio ambiente y de la energia",IF(Feuil1!N$5=1,"French Environment and Energy Management Agency",IF(Feuil1!O$5=0,"Agence de l'Environnement et de la Maîtrise de l'Energie",""))))</f>
        <v>Agence de l'Environnement et de la Maîtrise de l'Energie</v>
      </c>
      <c r="X73" s="101"/>
      <c r="Y73" s="101"/>
      <c r="Z73" s="101"/>
      <c r="AA73" s="101"/>
      <c r="AB73" s="102"/>
    </row>
    <row r="74" customFormat="false" ht="12.75" hidden="false" customHeight="false" outlineLevel="0" collapsed="false">
      <c r="A74" s="124"/>
      <c r="B74" s="150" t="str">
        <f aca="false">IF('Données générales'!$B$15="non","",IF(Feuil1!D$5=1,"Casa matriz : 20, Avenue du Grésillé, 49004 ANGERS CEDEX 01 - France",IF(Feuil1!E$5=1,"Main office : 20, Avenue du Grésillé, 49004 ANGERS CEDEX 01 - France",IF(Feuil1!F$5=0,"Siège social : 20, Avenue du Grésillé, 49004 ANGERS CEDEX 01",""))))</f>
        <v>Siège social : 20, Avenue du Grésillé, 49004 ANGERS CEDEX 01</v>
      </c>
      <c r="C74" s="101"/>
      <c r="D74" s="101"/>
      <c r="E74" s="101"/>
      <c r="F74" s="101"/>
      <c r="G74" s="102"/>
      <c r="I74" s="150" t="str">
        <f aca="false">IF('Données générales'!$B$15="non","",IF(Feuil1!G$5=1,"Casa matriz : 20, Avenue du Grésillé, 49004 ANGERS CEDEX 01 - France",IF(Feuil1!H$5=1,"Main office : 20, Avenue du Grésillé, 49004 ANGERS CEDEX 01 - France",IF(Feuil1!I$5=0,"Siège social : 20, Avenue du Grésillé, 49004 ANGERS CEDEX 01",""))))</f>
        <v>Siège social : 20, Avenue du Grésillé, 49004 ANGERS CEDEX 01</v>
      </c>
      <c r="J74" s="101"/>
      <c r="K74" s="101"/>
      <c r="L74" s="101"/>
      <c r="M74" s="101"/>
      <c r="N74" s="102"/>
      <c r="O74" s="124"/>
      <c r="P74" s="150" t="str">
        <f aca="false">IF('Données générales'!$B$15="non","",IF(Feuil1!J$5=1,"Casa matriz : 20, Avenue du Grésillé, 49004 ANGERS CEDEX 01 - France",IF(Feuil1!K$5=1,"Main office : 20, Avenue du Grésillé, 49004 ANGERS CEDEX 01 - France",IF(Feuil1!L$5=0,"Siège social : 20, Avenue du Grésillé, 49004 ANGERS CEDEX 01",""))))</f>
        <v>Siège social : 20, Avenue du Grésillé, 49004 ANGERS CEDEX 01</v>
      </c>
      <c r="Q74" s="101"/>
      <c r="R74" s="101"/>
      <c r="S74" s="101"/>
      <c r="T74" s="101"/>
      <c r="U74" s="102"/>
      <c r="V74" s="124"/>
      <c r="W74" s="150" t="str">
        <f aca="false">IF('Données générales'!$B$15="non","",IF(Feuil1!M$5=1,"Casa matriz : 20, Avenue du Grésillé, 49004 ANGERS CEDEX 01 - France",IF(Feuil1!N$5=1,"Main office : 20, Avenue du Grésillé, 49004 ANGERS CEDEX 01 - France",IF(Feuil1!O$5=0,"Siège social : 20, Avenue du Grésillé, 49004 ANGERS CEDEX 01",""))))</f>
        <v>Siège social : 20, Avenue du Grésillé, 49004 ANGERS CEDEX 01</v>
      </c>
      <c r="X74" s="101"/>
      <c r="Y74" s="101"/>
      <c r="Z74" s="101"/>
      <c r="AA74" s="101"/>
      <c r="AB74" s="102"/>
    </row>
    <row r="75" customFormat="false" ht="13.5" hidden="false" customHeight="false" outlineLevel="0" collapsed="false">
      <c r="B75" s="152" t="str">
        <f aca="false">IF('Données générales'!$B$15="non","",IF(Feuil1!D$5=1,"www.ademe.fr",IF(Feuil1!E$5=1,"web site : www.ademe.fr",IF(Feuil1!F$5=0,"Site web : www.ademe.fr",""))))</f>
        <v>Site web : www.ademe.fr</v>
      </c>
      <c r="C75" s="129"/>
      <c r="D75" s="129"/>
      <c r="E75" s="129"/>
      <c r="F75" s="129"/>
      <c r="G75" s="130"/>
      <c r="I75" s="152" t="str">
        <f aca="false">IF('Données générales'!$B$15="non","",IF(Feuil1!G$5=1,"www.ademe.fr",IF(Feuil1!H$5=1,"web site : www.ademe.fr",IF(Feuil1!I$5=0,"Site web : www.ademe.fr",""))))</f>
        <v>Site web : www.ademe.fr</v>
      </c>
      <c r="J75" s="129"/>
      <c r="K75" s="129"/>
      <c r="L75" s="129"/>
      <c r="M75" s="129"/>
      <c r="N75" s="130"/>
      <c r="P75" s="152" t="str">
        <f aca="false">IF('Données générales'!$B$15="non","",IF(Feuil1!J$5=1,"www.ademe.fr",IF(Feuil1!K$5=1,"web site : www.ademe.fr",IF(Feuil1!L$5=0,"Site web : www.ademe.fr",""))))</f>
        <v>Site web : www.ademe.fr</v>
      </c>
      <c r="Q75" s="129"/>
      <c r="R75" s="129"/>
      <c r="S75" s="129"/>
      <c r="T75" s="129"/>
      <c r="U75" s="130"/>
      <c r="W75" s="152" t="str">
        <f aca="false">IF('Données générales'!$B$15="non","",IF(Feuil1!M$5=1,"www.ademe.fr",IF(Feuil1!N$5=1,"web site : www.ademe.fr",IF(Feuil1!O$5=0,"Site web : www.ademe.fr",""))))</f>
        <v>Site web : www.ademe.fr</v>
      </c>
      <c r="X75" s="129"/>
      <c r="Y75" s="129"/>
      <c r="Z75" s="129"/>
      <c r="AA75" s="129"/>
      <c r="AB75" s="130"/>
    </row>
  </sheetData>
  <sheetProtection sheet="true" password="c21e" objects="true" scenarios="true"/>
  <mergeCells count="88">
    <mergeCell ref="A15:C15"/>
    <mergeCell ref="D21:F21"/>
    <mergeCell ref="B49:G49"/>
    <mergeCell ref="I49:N49"/>
    <mergeCell ref="P49:U49"/>
    <mergeCell ref="W49:AB49"/>
    <mergeCell ref="B50:G50"/>
    <mergeCell ref="I50:N50"/>
    <mergeCell ref="P50:U50"/>
    <mergeCell ref="W50:AB50"/>
    <mergeCell ref="B54:C54"/>
    <mergeCell ref="D54:F54"/>
    <mergeCell ref="I54:J54"/>
    <mergeCell ref="P54:Q54"/>
    <mergeCell ref="R54:T54"/>
    <mergeCell ref="W54:X54"/>
    <mergeCell ref="Y54:AA54"/>
    <mergeCell ref="B55:C55"/>
    <mergeCell ref="D55:F55"/>
    <mergeCell ref="I55:J55"/>
    <mergeCell ref="P55:Q55"/>
    <mergeCell ref="R55:T55"/>
    <mergeCell ref="W55:X55"/>
    <mergeCell ref="Y55:AA55"/>
    <mergeCell ref="B56:C56"/>
    <mergeCell ref="I56:J56"/>
    <mergeCell ref="P56:Q56"/>
    <mergeCell ref="R56:T56"/>
    <mergeCell ref="W56:X56"/>
    <mergeCell ref="Y56:AA56"/>
    <mergeCell ref="B57:C57"/>
    <mergeCell ref="I57:J57"/>
    <mergeCell ref="P57:Q57"/>
    <mergeCell ref="R57:T57"/>
    <mergeCell ref="W57:X57"/>
    <mergeCell ref="Y57:AA57"/>
    <mergeCell ref="B58:C58"/>
    <mergeCell ref="I58:J58"/>
    <mergeCell ref="P58:Q58"/>
    <mergeCell ref="R58:T58"/>
    <mergeCell ref="W58:X58"/>
    <mergeCell ref="Y58:AA58"/>
    <mergeCell ref="D61:F61"/>
    <mergeCell ref="B62:C62"/>
    <mergeCell ref="I62:J62"/>
    <mergeCell ref="P62:Q62"/>
    <mergeCell ref="R62:T62"/>
    <mergeCell ref="W62:X62"/>
    <mergeCell ref="Y62:AA62"/>
    <mergeCell ref="D63:F63"/>
    <mergeCell ref="P63:T63"/>
    <mergeCell ref="W63:AA63"/>
    <mergeCell ref="B64:C64"/>
    <mergeCell ref="I64:J64"/>
    <mergeCell ref="P64:Q64"/>
    <mergeCell ref="W64:X64"/>
    <mergeCell ref="B65:C65"/>
    <mergeCell ref="D65:F65"/>
    <mergeCell ref="I65:J65"/>
    <mergeCell ref="P65:Q65"/>
    <mergeCell ref="R65:T65"/>
    <mergeCell ref="W65:X65"/>
    <mergeCell ref="Y65:AA65"/>
    <mergeCell ref="B66:C66"/>
    <mergeCell ref="D66:F66"/>
    <mergeCell ref="I66:J66"/>
    <mergeCell ref="P66:Q66"/>
    <mergeCell ref="R66:T66"/>
    <mergeCell ref="W66:X66"/>
    <mergeCell ref="Y66:AA66"/>
    <mergeCell ref="B67:C67"/>
    <mergeCell ref="I67:J67"/>
    <mergeCell ref="P67:Q67"/>
    <mergeCell ref="R67:T67"/>
    <mergeCell ref="W67:X67"/>
    <mergeCell ref="Y67:AA67"/>
    <mergeCell ref="B69:C69"/>
    <mergeCell ref="I69:J69"/>
    <mergeCell ref="P69:Q69"/>
    <mergeCell ref="W69:X69"/>
    <mergeCell ref="B70:C70"/>
    <mergeCell ref="I70:J70"/>
    <mergeCell ref="P70:Q70"/>
    <mergeCell ref="W70:X70"/>
    <mergeCell ref="B71:C71"/>
    <mergeCell ref="I71:J71"/>
    <mergeCell ref="P71:Q71"/>
    <mergeCell ref="W71:X71"/>
  </mergeCells>
  <dataValidations count="1">
    <dataValidation allowBlank="true" errorStyle="stop" operator="between" showDropDown="false" showErrorMessage="true" showInputMessage="false" sqref="A20 A22 A27 A29 A34 A36 A41 A43" type="list">
      <formula1>valeur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1796875" defaultRowHeight="15.75" zeroHeight="false" outlineLevelRow="0" outlineLevelCol="0"/>
  <cols>
    <col collapsed="false" customWidth="true" hidden="false" outlineLevel="0" max="1" min="1" style="14" width="37.28"/>
    <col collapsed="false" customWidth="true" hidden="false" outlineLevel="0" max="2" min="2" style="178" width="17.42"/>
    <col collapsed="false" customWidth="true" hidden="false" outlineLevel="0" max="3" min="3" style="178" width="18.56"/>
    <col collapsed="false" customWidth="true" hidden="false" outlineLevel="0" max="4" min="4" style="178" width="19.7"/>
    <col collapsed="false" customWidth="true" hidden="false" outlineLevel="0" max="5" min="5" style="14" width="13.14"/>
    <col collapsed="false" customWidth="true" hidden="false" outlineLevel="0" max="6" min="6" style="14" width="15.13"/>
    <col collapsed="false" customWidth="false" hidden="false" outlineLevel="0" max="257" min="7" style="14" width="11.42"/>
  </cols>
  <sheetData>
    <row r="1" customFormat="false" ht="68.25" hidden="false" customHeight="true" outlineLevel="0" collapsed="false">
      <c r="B1" s="179" t="s">
        <v>71</v>
      </c>
      <c r="C1" s="179" t="s">
        <v>72</v>
      </c>
      <c r="D1" s="179" t="s">
        <v>73</v>
      </c>
    </row>
    <row r="2" customFormat="false" ht="15.75" hidden="false" customHeight="false" outlineLevel="0" collapsed="false">
      <c r="A2" s="14" t="s">
        <v>74</v>
      </c>
      <c r="B2" s="180" t="n">
        <f aca="false">IF('Données générales'!B12="NON",0.705*'Données générales'!B21+0.7214*'Données générales'!B22,0.7096*'Données générales'!B21+0.7263*'Données générales'!B22)</f>
        <v>12506.968</v>
      </c>
      <c r="C2" s="181"/>
      <c r="D2" s="181"/>
    </row>
    <row r="3" customFormat="false" ht="15.75" hidden="false" customHeight="false" outlineLevel="0" collapsed="false">
      <c r="A3" s="14" t="s">
        <v>75</v>
      </c>
      <c r="B3" s="180" t="n">
        <f aca="false">IF('Données générales'!B13="non",0.041*'Données générales'!B21+0.0419*'Données générales'!B22,0.0423*'Données générales'!B21+0.0434*'Données générales'!B22)</f>
        <v>721.55</v>
      </c>
      <c r="C3" s="181"/>
      <c r="D3" s="181"/>
    </row>
    <row r="4" customFormat="false" ht="15.75" hidden="false" customHeight="false" outlineLevel="0" collapsed="false">
      <c r="A4" s="14" t="s">
        <v>76</v>
      </c>
      <c r="B4" s="180" t="n">
        <f aca="false">'Fluff (RB légers)'!E92+'Fluff (RB légers)'!E93+'Fluff (RB légers)'!E94+'Fluff (RB légers)'!E95+'Fluff (RB légers)'!E96+'Fluff (RB légers)'!E101+'Fluff (RB légers)'!L92+'Fluff (RB légers)'!L93+'Fluff (RB légers)'!L94+'Fluff (RB légers)'!L95+'Fluff (RB légers)'!L96+'Fluff (RB légers)'!L101+'Fluff (RB légers)'!S92+'Fluff (RB légers)'!S93+'Fluff (RB légers)'!S94+'Fluff (RB légers)'!S95+'Fluff (RB légers)'!S96+'Fluff (RB légers)'!S101</f>
        <v>656.9</v>
      </c>
      <c r="C4" s="180" t="n">
        <f aca="false">'Fluff (RB légers)'!T92+'Fluff (RB légers)'!T93+'Fluff (RB légers)'!T94+'Fluff (RB légers)'!T95+'Fluff (RB légers)'!T96+'Fluff (RB légers)'!T101+'Fluff (RB légers)'!M92+'Fluff (RB légers)'!M93+'Fluff (RB légers)'!M94+'Fluff (RB légers)'!M95+'Fluff (RB légers)'!M96+'Fluff (RB légers)'!M101+'Fluff (RB légers)'!F92+'Fluff (RB légers)'!F93+'Fluff (RB légers)'!F94+'Fluff (RB légers)'!F95+'Fluff (RB légers)'!F96+'Fluff (RB légers)'!F101+'Fluff (RB légers)'!C31+'Fluff (RB légers)'!C34+'Fluff (RB légers)'!C37</f>
        <v>206.3</v>
      </c>
      <c r="D4" s="180" t="n">
        <f aca="false">'Fluff (RB légers)'!C23+'Fluff (RB légers)'!G92+'Fluff (RB légers)'!G93+'Fluff (RB légers)'!G94+'Fluff (RB légers)'!G95+'Fluff (RB légers)'!G96+'Fluff (RB légers)'!G101+'Fluff (RB légers)'!N92+'Fluff (RB légers)'!N93+'Fluff (RB légers)'!N94+'Fluff (RB légers)'!N95+'Fluff (RB légers)'!N96+'Fluff (RB légers)'!N101+'Fluff (RB légers)'!U92+'Fluff (RB légers)'!U93+'Fluff (RB légers)'!U94+'Fluff (RB légers)'!U95+'Fluff (RB légers)'!U96+'Fluff (RB légers)'!U101</f>
        <v>1491.43728602384</v>
      </c>
      <c r="E4" s="182"/>
    </row>
    <row r="5" customFormat="false" ht="15.75" hidden="false" customHeight="false" outlineLevel="0" collapsed="false">
      <c r="A5" s="14" t="s">
        <v>77</v>
      </c>
      <c r="B5" s="180" t="n">
        <f aca="false">'NF Mix'!E75+'NF Mix'!E76+'NF Mix'!E77+'NF Mix'!E78+'NF Mix'!L75+'NF Mix'!L76+'NF Mix'!L77+'NF Mix'!L78+'NF Mix'!S75+'NF Mix'!S76+'NF Mix'!S77+'NF Mix'!S78+'NF Mix'!Z75+'NF Mix'!Z76+'NF Mix'!Z77+'NF Mix'!Z78+'(Zorba)'!E74+'(Zorba)'!E75+'(Zorba)'!E76+'(Zorba)'!L74+'(Zorba)'!L75+'(Zorba)'!L76+'(Zorba)'!S74+'(Zorba)'!S75+'(Zorba)'!S76+'(Zorba)'!Z74+'(Zorba)'!Z75+'(Zorba)'!Z76+'(Refus d''induction)'!E93+'(Refus d''induction)'!E94+'(Refus d''induction)'!E96+'(Refus d''induction)'!E95+'(Refus d''induction)'!L93+'(Refus d''induction)'!L94+'(Refus d''induction)'!L95+'(Refus d''induction)'!L96+'(Refus d''induction)'!S93+'(Refus d''induction)'!S94+'(Refus d''induction)'!S95+'(Refus d''induction)'!S96+'(Refus d''induction)'!Z93+'(Refus d''induction)'!Z94+'(Refus d''induction)'!Z95+'(Refus d''induction)'!Z96+'(Fines)'!E70+'(Fines)'!L70+'(Fines)'!S70+'(Fines)'!Z70</f>
        <v>226.46</v>
      </c>
      <c r="C5" s="180" t="n">
        <f aca="false">'NF Mix'!F75+'NF Mix'!F76+'NF Mix'!F77+'NF Mix'!F78+'NF Mix'!M75+'NF Mix'!M76+'NF Mix'!M77+'NF Mix'!M78+'NF Mix'!T75+'NF Mix'!T76+'NF Mix'!T77+'NF Mix'!T78+'NF Mix'!AA75+'NF Mix'!AA76+'NF Mix'!AA77+'NF Mix'!AA78+'(Zorba)'!F74+'(Zorba)'!F75+'(Zorba)'!F76+'(Zorba)'!M74+'(Zorba)'!M75+'(Zorba)'!M76+'(Zorba)'!T74+'(Zorba)'!T75+'(Zorba)'!T76+'(Zorba)'!AA74+'(Zorba)'!AA75+'(Zorba)'!AA76+'(Refus d''induction)'!F93+'(Refus d''induction)'!F94+'(Refus d''induction)'!F95+'(Refus d''induction)'!F96+'(Refus d''induction)'!M93+'(Refus d''induction)'!M94+'(Refus d''induction)'!M95+'(Refus d''induction)'!M96+'(Refus d''induction)'!T93+'(Refus d''induction)'!T94+'(Refus d''induction)'!T95+'(Refus d''induction)'!T96+'(Refus d''induction)'!AA93+'(Refus d''induction)'!AA94+'(Refus d''induction)'!AA95+'(Refus d''induction)'!AA96+'(Fines)'!F70+'(Fines)'!M70+'(Fines)'!T70+'(Fines)'!AA70+'(Refus d''induction)'!C29+'(Refus d''induction)'!C32+'(Refus d''induction)'!C35</f>
        <v>246.390382925244</v>
      </c>
      <c r="D5" s="180" t="n">
        <f aca="false">'(Fines)'!AB70+'(Fines)'!U70+'(Fines)'!N70+'(Fines)'!G70+'(Refus d''induction)'!AB93+'(Refus d''induction)'!AB94+'(Refus d''induction)'!AB95+'(Refus d''induction)'!AB96+'(Refus d''induction)'!U93+'(Refus d''induction)'!U94+'(Refus d''induction)'!U95+'(Refus d''induction)'!U96+'(Refus d''induction)'!N93+'(Refus d''induction)'!N94+'(Refus d''induction)'!N95+'(Refus d''induction)'!N96+'(Refus d''induction)'!G93+'(Refus d''induction)'!G94+'(Refus d''induction)'!G95+'(Refus d''induction)'!G96+'(Zorba)'!AB74+'(Zorba)'!AB75+'(Zorba)'!AB76+'(Zorba)'!U74+'(Zorba)'!U75+'(Zorba)'!U76+'(Zorba)'!N74+'(Zorba)'!N75+'(Zorba)'!N76+'(Zorba)'!G74+'(Zorba)'!G75+'(Zorba)'!G76+'(Refus d''induction)'!C22+'NF Mix'!G75+'NF Mix'!G76+'NF Mix'!G77+'NF Mix'!G78+'NF Mix'!N75+'NF Mix'!N76+'NF Mix'!N77+'NF Mix'!N78+'NF Mix'!U75+'NF Mix'!U76+'NF Mix'!U77+'NF Mix'!U78+'NF Mix'!AB75+'NF Mix'!AB76+'NF Mix'!AB77+'NF Mix'!AB78</f>
        <v>1151.59595731311</v>
      </c>
      <c r="E5" s="182"/>
    </row>
    <row r="6" customFormat="false" ht="15.75" hidden="false" customHeight="false" outlineLevel="0" collapsed="false">
      <c r="A6" s="14" t="s">
        <v>78</v>
      </c>
      <c r="B6" s="180" t="n">
        <f aca="false">B2+B3+B4+B5</f>
        <v>14111.878</v>
      </c>
      <c r="C6" s="180" t="n">
        <f aca="false">C2+C3+C4+C5</f>
        <v>452.690382925244</v>
      </c>
      <c r="D6" s="180" t="n">
        <f aca="false">D2+D3+D4+D5</f>
        <v>2643.03324333695</v>
      </c>
      <c r="E6" s="182"/>
      <c r="G6" s="182"/>
    </row>
    <row r="8" customFormat="false" ht="15.75" hidden="false" customHeight="false" outlineLevel="0" collapsed="false">
      <c r="A8" s="183" t="s">
        <v>79</v>
      </c>
      <c r="B8" s="184"/>
      <c r="C8" s="184"/>
      <c r="D8" s="184"/>
      <c r="E8" s="185"/>
      <c r="F8" s="185"/>
      <c r="G8" s="185"/>
      <c r="H8" s="185"/>
      <c r="I8" s="186"/>
    </row>
    <row r="9" customFormat="false" ht="15.75" hidden="true" customHeight="false" outlineLevel="0" collapsed="false">
      <c r="A9" s="187" t="n">
        <f aca="false">(B6+C6+D6)-'Données générales'!B33</f>
        <v>-1.64837373781484</v>
      </c>
      <c r="B9" s="188"/>
      <c r="C9" s="188"/>
      <c r="D9" s="188"/>
      <c r="E9" s="189"/>
      <c r="F9" s="189"/>
      <c r="G9" s="189"/>
      <c r="H9" s="189"/>
      <c r="I9" s="190"/>
    </row>
    <row r="10" customFormat="false" ht="15.75" hidden="true" customHeight="false" outlineLevel="0" collapsed="false">
      <c r="A10" s="191" t="n">
        <f aca="false">A9/('Données générales'!B21+'Données générales'!B22+'Données générales'!B26+'Données générales'!B27)</f>
        <v>-9.56133258593293E-005</v>
      </c>
      <c r="B10" s="188"/>
      <c r="C10" s="188"/>
      <c r="D10" s="188"/>
      <c r="E10" s="189"/>
      <c r="F10" s="189"/>
      <c r="G10" s="189"/>
      <c r="H10" s="189"/>
      <c r="I10" s="190"/>
    </row>
    <row r="11" customFormat="false" ht="48.75" hidden="false" customHeight="true" outlineLevel="0" collapsed="false">
      <c r="A11" s="192" t="str">
        <f aca="false">IF(ABS(A10)&lt;0.005,"",Feuil1!A36)</f>
        <v/>
      </c>
      <c r="B11" s="192"/>
      <c r="C11" s="192"/>
      <c r="D11" s="192"/>
      <c r="E11" s="192"/>
      <c r="F11" s="192"/>
      <c r="G11" s="192"/>
      <c r="H11" s="192"/>
      <c r="I11" s="192"/>
    </row>
    <row r="12" customFormat="false" ht="15.75" hidden="false" customHeight="false" outlineLevel="0" collapsed="false">
      <c r="A12" s="32"/>
    </row>
    <row r="13" customFormat="false" ht="15.75" hidden="false" customHeight="false" outlineLevel="0" collapsed="false">
      <c r="A13" s="32"/>
    </row>
  </sheetData>
  <sheetProtection sheet="true" password="c21e" objects="true" scenarios="true"/>
  <mergeCells count="1">
    <mergeCell ref="A11:I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false" showZeros="true" rightToLeft="false" tabSelected="false" showOutlineSymbols="true" defaultGridColor="true" view="normal" topLeftCell="A15" colorId="64" zoomScale="100" zoomScaleNormal="100" zoomScalePageLayoutView="100" workbookViewId="0">
      <selection pane="topLeft" activeCell="B51" activeCellId="0" sqref="B51"/>
    </sheetView>
  </sheetViews>
  <sheetFormatPr defaultColWidth="11.0546875" defaultRowHeight="12.75" zeroHeight="false" outlineLevelRow="0" outlineLevelCol="0"/>
  <sheetData>
    <row r="1" customFormat="false" ht="12.75" hidden="false" customHeight="false" outlineLevel="0" collapsed="false">
      <c r="A1" s="0" t="s">
        <v>27</v>
      </c>
      <c r="D1" s="0" t="n">
        <f aca="false">IF('NF Mix'!A22="oui",1,0)</f>
        <v>0</v>
      </c>
      <c r="E1" s="0" t="n">
        <f aca="false">IF('NF Mix'!A24="oui",1,0)</f>
        <v>0</v>
      </c>
      <c r="F1" s="0" t="n">
        <f aca="false">D1+E1</f>
        <v>0</v>
      </c>
      <c r="G1" s="0" t="n">
        <f aca="false">IF('NF Mix'!A29="oui",1,0)</f>
        <v>0</v>
      </c>
      <c r="H1" s="0" t="n">
        <f aca="false">IF('NF Mix'!A31="oui",1,0)</f>
        <v>0</v>
      </c>
      <c r="I1" s="0" t="n">
        <f aca="false">H1+G1</f>
        <v>0</v>
      </c>
      <c r="J1" s="0" t="n">
        <f aca="false">IF('NF Mix'!A36="oui",1,0)</f>
        <v>0</v>
      </c>
      <c r="K1" s="0" t="n">
        <f aca="false">IF('NF Mix'!A38="oui",1,0)</f>
        <v>0</v>
      </c>
      <c r="L1" s="0" t="n">
        <f aca="false">J1+K1</f>
        <v>0</v>
      </c>
      <c r="M1" s="0" t="n">
        <f aca="false">IF('NF Mix'!A43="oui",1,0)</f>
        <v>0</v>
      </c>
      <c r="N1" s="0" t="n">
        <f aca="false">IF('NF Mix'!A45="oui",1,0)</f>
        <v>0</v>
      </c>
      <c r="O1" s="0" t="n">
        <f aca="false">N1+M1</f>
        <v>0</v>
      </c>
    </row>
    <row r="2" customFormat="false" ht="12.75" hidden="false" customHeight="false" outlineLevel="0" collapsed="false">
      <c r="A2" s="0" t="s">
        <v>29</v>
      </c>
      <c r="D2" s="0" t="n">
        <f aca="false">IF('(Zorba)'!A21="oui",1,0)</f>
        <v>0</v>
      </c>
      <c r="E2" s="0" t="n">
        <f aca="false">IF('(Zorba)'!A23="oui",1,0)</f>
        <v>0</v>
      </c>
      <c r="F2" s="0" t="n">
        <f aca="false">D2+E2</f>
        <v>0</v>
      </c>
      <c r="G2" s="0" t="n">
        <f aca="false">IF('(Zorba)'!A28="oui",1,0)</f>
        <v>0</v>
      </c>
      <c r="H2" s="0" t="n">
        <f aca="false">IF('(Zorba)'!A30="oui",1,0)</f>
        <v>1</v>
      </c>
      <c r="I2" s="0" t="n">
        <f aca="false">H2+G2</f>
        <v>1</v>
      </c>
      <c r="J2" s="0" t="n">
        <f aca="false">IF('(Zorba)'!A35="oui",1,0)</f>
        <v>0</v>
      </c>
      <c r="K2" s="0" t="n">
        <f aca="false">IF('(Zorba)'!A37="oui",1,0)</f>
        <v>1</v>
      </c>
      <c r="L2" s="0" t="n">
        <f aca="false">J2+K2</f>
        <v>1</v>
      </c>
      <c r="M2" s="0" t="n">
        <f aca="false">IF('(Zorba)'!A42="oui",1,0)</f>
        <v>0</v>
      </c>
      <c r="N2" s="0" t="n">
        <f aca="false">IF('(Zorba)'!A44="oui",1,0)</f>
        <v>0</v>
      </c>
      <c r="O2" s="0" t="n">
        <f aca="false">N2+M2</f>
        <v>0</v>
      </c>
    </row>
    <row r="3" customFormat="false" ht="12.75" hidden="false" customHeight="false" outlineLevel="0" collapsed="false">
      <c r="D3" s="0" t="n">
        <f aca="false">IF('(Refus d''induction)'!A43="oui",1,0)</f>
        <v>0</v>
      </c>
      <c r="E3" s="0" t="n">
        <f aca="false">IF('(Refus d''induction)'!A45="oui",1,0)</f>
        <v>0</v>
      </c>
      <c r="F3" s="0" t="n">
        <f aca="false">D3+E3</f>
        <v>0</v>
      </c>
      <c r="G3" s="0" t="n">
        <f aca="false">IF('(Refus d''induction)'!A50="oui",1,0)</f>
        <v>1</v>
      </c>
      <c r="H3" s="0" t="n">
        <f aca="false">IF('(Refus d''induction)'!A52="oui",1,0)</f>
        <v>0</v>
      </c>
      <c r="I3" s="0" t="n">
        <f aca="false">H3+G3</f>
        <v>1</v>
      </c>
      <c r="J3" s="0" t="n">
        <f aca="false">IF('(Refus d''induction)'!A57="oui",1,0)</f>
        <v>0</v>
      </c>
      <c r="K3" s="0" t="n">
        <f aca="false">IF('(Refus d''induction)'!A59="oui",1,0)</f>
        <v>0</v>
      </c>
      <c r="L3" s="0" t="n">
        <f aca="false">J3+K3</f>
        <v>0</v>
      </c>
      <c r="M3" s="0" t="n">
        <f aca="false">IF('(Refus d''induction)'!A64="oui",1,0)</f>
        <v>0</v>
      </c>
      <c r="N3" s="0" t="n">
        <f aca="false">IF('(Refus d''induction)'!A66="oui",1,0)</f>
        <v>0</v>
      </c>
      <c r="O3" s="0" t="n">
        <f aca="false">N3+M3</f>
        <v>0</v>
      </c>
    </row>
    <row r="4" customFormat="false" ht="12.75" hidden="false" customHeight="false" outlineLevel="0" collapsed="false">
      <c r="D4" s="0" t="n">
        <f aca="false">IF('Fluff (RB légers)'!A45="oui",1,0)</f>
        <v>0</v>
      </c>
      <c r="E4" s="0" t="n">
        <f aca="false">IF('Fluff (RB légers)'!A47="oui",1,0)</f>
        <v>0</v>
      </c>
      <c r="F4" s="0" t="n">
        <f aca="false">D4+E4</f>
        <v>0</v>
      </c>
      <c r="G4" s="0" t="n">
        <f aca="false">IF('Fluff (RB légers)'!A52="oui",1,0)</f>
        <v>0</v>
      </c>
      <c r="H4" s="0" t="n">
        <f aca="false">IF('Fluff (RB légers)'!A54="oui",1,0)</f>
        <v>0</v>
      </c>
      <c r="I4" s="0" t="n">
        <f aca="false">H4+G4</f>
        <v>0</v>
      </c>
      <c r="J4" s="0" t="n">
        <f aca="false">IF('Fluff (RB légers)'!A59="oui",1,0)</f>
        <v>0</v>
      </c>
      <c r="K4" s="0" t="n">
        <f aca="false">IF('Fluff (RB légers)'!A61="oui",1,0)</f>
        <v>0</v>
      </c>
      <c r="L4" s="0" t="n">
        <f aca="false">J4+K4</f>
        <v>0</v>
      </c>
    </row>
    <row r="5" customFormat="false" ht="12.75" hidden="false" customHeight="false" outlineLevel="0" collapsed="false">
      <c r="D5" s="0" t="n">
        <f aca="false">IF('(Fines)'!A20="oui",1,0)</f>
        <v>0</v>
      </c>
      <c r="E5" s="0" t="n">
        <f aca="false">IF('(Fines)'!A22="oui",1,0)</f>
        <v>0</v>
      </c>
      <c r="F5" s="0" t="n">
        <f aca="false">D5+E5</f>
        <v>0</v>
      </c>
      <c r="G5" s="0" t="n">
        <f aca="false">IF('(Fines)'!A27="oui",1,0)</f>
        <v>0</v>
      </c>
      <c r="H5" s="0" t="n">
        <f aca="false">IF('(Fines)'!A29="oui",1,0)</f>
        <v>0</v>
      </c>
      <c r="I5" s="0" t="n">
        <f aca="false">H5+G5</f>
        <v>0</v>
      </c>
      <c r="J5" s="0" t="n">
        <f aca="false">IF('(Fines)'!A34="oui",1,0)</f>
        <v>0</v>
      </c>
      <c r="K5" s="0" t="n">
        <f aca="false">IF('(Fines)'!A36="oui",1,0)</f>
        <v>0</v>
      </c>
      <c r="L5" s="0" t="n">
        <f aca="false">J5+K5</f>
        <v>0</v>
      </c>
      <c r="M5" s="0" t="n">
        <f aca="false">IF('(Fines)'!A41="oui",1,0)</f>
        <v>0</v>
      </c>
      <c r="N5" s="0" t="n">
        <f aca="false">IF('(Fines)'!A43="oui",1,0)</f>
        <v>0</v>
      </c>
      <c r="O5" s="0" t="n">
        <f aca="false">N5+M5</f>
        <v>0</v>
      </c>
    </row>
    <row r="6" customFormat="false" ht="12.75" hidden="false" customHeight="false" outlineLevel="0" collapsed="false">
      <c r="A6" s="0" t="s">
        <v>80</v>
      </c>
    </row>
    <row r="7" customFormat="false" ht="12.75" hidden="false" customHeight="false" outlineLevel="0" collapsed="false">
      <c r="A7" s="0" t="s">
        <v>81</v>
      </c>
    </row>
    <row r="8" customFormat="false" ht="12.75" hidden="false" customHeight="false" outlineLevel="0" collapsed="false">
      <c r="A8" s="193" t="s">
        <v>82</v>
      </c>
      <c r="B8" s="193"/>
      <c r="C8" s="193"/>
      <c r="D8" s="193"/>
      <c r="E8" s="193"/>
      <c r="F8" s="193"/>
      <c r="G8" s="193"/>
      <c r="H8" s="193"/>
      <c r="I8" s="193"/>
      <c r="J8" s="193"/>
      <c r="K8" s="193"/>
      <c r="L8" s="193"/>
      <c r="M8" s="193"/>
      <c r="N8" s="193"/>
      <c r="O8" s="193"/>
      <c r="P8" s="193"/>
      <c r="Q8" s="193"/>
      <c r="R8" s="193"/>
      <c r="S8" s="193"/>
    </row>
    <row r="9" customFormat="false" ht="12.75" hidden="false" customHeight="false" outlineLevel="0" collapsed="false">
      <c r="A9" s="194" t="s">
        <v>83</v>
      </c>
    </row>
    <row r="10" customFormat="false" ht="12.75" hidden="false" customHeight="false" outlineLevel="0" collapsed="false">
      <c r="A10" s="193" t="s">
        <v>84</v>
      </c>
      <c r="B10" s="193"/>
      <c r="C10" s="193"/>
      <c r="D10" s="193"/>
      <c r="E10" s="193"/>
      <c r="F10" s="193"/>
      <c r="G10" s="193"/>
      <c r="H10" s="193"/>
      <c r="I10" s="193"/>
      <c r="J10" s="193"/>
      <c r="K10" s="193"/>
      <c r="L10" s="193"/>
      <c r="M10" s="193"/>
      <c r="N10" s="193"/>
      <c r="O10" s="193"/>
      <c r="P10" s="193"/>
      <c r="Q10" s="193"/>
    </row>
    <row r="11" customFormat="false" ht="12.75" hidden="false" customHeight="false" outlineLevel="0" collapsed="false">
      <c r="A11" s="193" t="s">
        <v>85</v>
      </c>
      <c r="B11" s="193"/>
      <c r="C11" s="193"/>
      <c r="D11" s="193"/>
      <c r="E11" s="193"/>
      <c r="F11" s="193"/>
      <c r="G11" s="193"/>
      <c r="H11" s="193"/>
      <c r="I11" s="193"/>
      <c r="J11" s="193"/>
      <c r="K11" s="193"/>
      <c r="L11" s="193"/>
      <c r="M11" s="193"/>
      <c r="N11" s="193"/>
      <c r="O11" s="193"/>
      <c r="P11" s="193"/>
      <c r="Q11" s="193"/>
      <c r="R11" s="193"/>
      <c r="S11" s="193"/>
      <c r="T11" s="193"/>
    </row>
    <row r="12" customFormat="false" ht="12.75" hidden="false" customHeight="false" outlineLevel="0" collapsed="false">
      <c r="A12" s="193" t="s">
        <v>86</v>
      </c>
      <c r="B12" s="193"/>
      <c r="C12" s="193"/>
      <c r="D12" s="193"/>
      <c r="E12" s="193"/>
      <c r="F12" s="193"/>
      <c r="G12" s="193"/>
      <c r="H12" s="193"/>
      <c r="I12" s="193"/>
      <c r="J12" s="193"/>
      <c r="K12" s="193"/>
      <c r="L12" s="193"/>
      <c r="M12" s="193"/>
      <c r="N12" s="193"/>
      <c r="O12" s="193"/>
      <c r="P12" s="193"/>
      <c r="Q12" s="193"/>
    </row>
    <row r="13" customFormat="false" ht="12.75" hidden="false" customHeight="false" outlineLevel="0" collapsed="false">
      <c r="A13" s="193" t="s">
        <v>87</v>
      </c>
      <c r="B13" s="193"/>
      <c r="C13" s="193"/>
      <c r="D13" s="193"/>
      <c r="E13" s="193"/>
      <c r="F13" s="193"/>
      <c r="G13" s="193"/>
      <c r="H13" s="193"/>
      <c r="I13" s="193"/>
      <c r="J13" s="193"/>
      <c r="K13" s="193"/>
      <c r="L13" s="193"/>
      <c r="M13" s="193"/>
      <c r="N13" s="193"/>
      <c r="O13" s="193"/>
      <c r="P13" s="193"/>
      <c r="Q13" s="193"/>
      <c r="R13" s="193"/>
      <c r="S13" s="193"/>
    </row>
    <row r="14" customFormat="false" ht="12.75" hidden="false" customHeight="false" outlineLevel="0" collapsed="false">
      <c r="A14" s="194" t="s">
        <v>88</v>
      </c>
    </row>
    <row r="15" customFormat="false" ht="12.75" hidden="false" customHeight="false" outlineLevel="0" collapsed="false">
      <c r="A15" s="194" t="s">
        <v>89</v>
      </c>
    </row>
    <row r="16" customFormat="false" ht="12.75" hidden="false" customHeight="false" outlineLevel="0" collapsed="false">
      <c r="A16" s="194" t="s">
        <v>90</v>
      </c>
    </row>
    <row r="17" customFormat="false" ht="12.75" hidden="false" customHeight="false" outlineLevel="0" collapsed="false">
      <c r="A17" s="194" t="s">
        <v>91</v>
      </c>
    </row>
    <row r="18" customFormat="false" ht="12.75" hidden="false" customHeight="false" outlineLevel="0" collapsed="false">
      <c r="A18" s="193" t="s">
        <v>92</v>
      </c>
      <c r="B18" s="193"/>
      <c r="C18" s="193"/>
      <c r="D18" s="193"/>
      <c r="E18" s="193"/>
      <c r="F18" s="193"/>
      <c r="G18" s="193"/>
      <c r="H18" s="193"/>
      <c r="I18" s="193"/>
      <c r="J18" s="193"/>
      <c r="K18" s="193"/>
      <c r="L18" s="193"/>
      <c r="M18" s="193"/>
      <c r="N18" s="193"/>
      <c r="O18" s="193"/>
      <c r="P18" s="193"/>
      <c r="Q18" s="193"/>
      <c r="R18" s="193"/>
      <c r="S18" s="193"/>
      <c r="T18" s="193"/>
      <c r="U18" s="193"/>
      <c r="V18" s="193"/>
      <c r="W18" s="193"/>
      <c r="X18" s="193"/>
      <c r="Y18" s="193"/>
    </row>
    <row r="19" customFormat="false" ht="12.75" hidden="false" customHeight="false" outlineLevel="0" collapsed="false">
      <c r="A19" s="194" t="s">
        <v>93</v>
      </c>
    </row>
    <row r="20" customFormat="false" ht="12.75" hidden="false" customHeight="false" outlineLevel="0" collapsed="false">
      <c r="A20" s="193" t="s">
        <v>94</v>
      </c>
      <c r="B20" s="193"/>
      <c r="C20" s="193"/>
      <c r="D20" s="193"/>
      <c r="E20" s="193"/>
      <c r="F20" s="193"/>
      <c r="G20" s="193"/>
      <c r="H20" s="193"/>
      <c r="I20" s="193"/>
      <c r="J20" s="193"/>
      <c r="K20" s="193"/>
      <c r="L20" s="193"/>
      <c r="M20" s="193"/>
      <c r="N20" s="193"/>
      <c r="O20" s="193"/>
      <c r="P20" s="193"/>
    </row>
    <row r="21" customFormat="false" ht="12.75" hidden="false" customHeight="false" outlineLevel="0" collapsed="false">
      <c r="A21" s="193" t="s">
        <v>95</v>
      </c>
      <c r="B21" s="193"/>
      <c r="C21" s="193"/>
      <c r="D21" s="193"/>
      <c r="E21" s="193"/>
      <c r="F21" s="193"/>
      <c r="G21" s="193"/>
      <c r="H21" s="193"/>
      <c r="I21" s="193"/>
      <c r="J21" s="193"/>
      <c r="K21" s="193"/>
      <c r="L21" s="193"/>
      <c r="M21" s="193"/>
      <c r="N21" s="193"/>
      <c r="O21" s="193"/>
      <c r="P21" s="193"/>
      <c r="Q21" s="193"/>
      <c r="R21" s="193"/>
      <c r="S21" s="193"/>
      <c r="T21" s="193"/>
    </row>
    <row r="22" customFormat="false" ht="12.75" hidden="false" customHeight="false" outlineLevel="0" collapsed="false">
      <c r="A22" s="194" t="s">
        <v>96</v>
      </c>
    </row>
    <row r="23" customFormat="false" ht="12.75" hidden="false" customHeight="false" outlineLevel="0" collapsed="false">
      <c r="A23" s="194" t="s">
        <v>97</v>
      </c>
    </row>
    <row r="24" customFormat="false" ht="12.75" hidden="false" customHeight="false" outlineLevel="0" collapsed="false">
      <c r="A24" s="193" t="s">
        <v>98</v>
      </c>
      <c r="B24" s="193"/>
      <c r="C24" s="193"/>
      <c r="D24" s="193"/>
      <c r="E24" s="193"/>
      <c r="F24" s="193"/>
      <c r="G24" s="193"/>
      <c r="H24" s="193"/>
      <c r="I24" s="193"/>
      <c r="J24" s="193"/>
      <c r="K24" s="193"/>
      <c r="L24" s="193"/>
      <c r="M24" s="193"/>
      <c r="N24" s="193"/>
      <c r="O24" s="193"/>
      <c r="P24" s="193"/>
      <c r="Q24" s="193"/>
      <c r="R24" s="193"/>
      <c r="S24" s="193"/>
      <c r="T24" s="193"/>
    </row>
    <row r="25" customFormat="false" ht="12.75" hidden="false" customHeight="false" outlineLevel="0" collapsed="false">
      <c r="A25" s="193" t="s">
        <v>99</v>
      </c>
      <c r="B25" s="193"/>
      <c r="C25" s="193"/>
      <c r="D25" s="193"/>
      <c r="E25" s="193"/>
      <c r="F25" s="193"/>
      <c r="G25" s="193"/>
      <c r="H25" s="193"/>
      <c r="I25" s="193"/>
      <c r="J25" s="193"/>
      <c r="K25" s="193"/>
      <c r="L25" s="193"/>
      <c r="M25" s="193"/>
      <c r="N25" s="193"/>
      <c r="O25" s="193"/>
      <c r="P25" s="193"/>
    </row>
    <row r="26" customFormat="false" ht="12.75" hidden="false" customHeight="false" outlineLevel="0" collapsed="false">
      <c r="A26" s="194" t="s">
        <v>100</v>
      </c>
    </row>
    <row r="27" customFormat="false" ht="12.75" hidden="false" customHeight="false" outlineLevel="0" collapsed="false">
      <c r="A27" s="193" t="s">
        <v>101</v>
      </c>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row>
    <row r="28" customFormat="false" ht="12.75" hidden="false" customHeight="false" outlineLevel="0" collapsed="false">
      <c r="A28" s="194" t="s">
        <v>102</v>
      </c>
    </row>
    <row r="29" customFormat="false" ht="12.75" hidden="false" customHeight="true" outlineLevel="0" collapsed="false">
      <c r="A29" s="193" t="s">
        <v>103</v>
      </c>
      <c r="B29" s="193"/>
      <c r="C29" s="193"/>
      <c r="D29" s="193"/>
      <c r="E29" s="193"/>
      <c r="F29" s="193"/>
      <c r="G29" s="193"/>
      <c r="H29" s="193"/>
      <c r="I29" s="193"/>
      <c r="J29" s="193"/>
      <c r="K29" s="193"/>
      <c r="L29" s="193"/>
      <c r="M29" s="193"/>
      <c r="N29" s="193"/>
      <c r="O29" s="193"/>
      <c r="P29" s="193"/>
      <c r="Q29" s="193"/>
      <c r="R29" s="193"/>
    </row>
    <row r="30" customFormat="false" ht="12.75" hidden="false" customHeight="true" outlineLevel="0" collapsed="false">
      <c r="A30" s="193" t="s">
        <v>104</v>
      </c>
      <c r="B30" s="193"/>
      <c r="C30" s="193"/>
      <c r="D30" s="193"/>
      <c r="E30" s="193"/>
      <c r="F30" s="193"/>
      <c r="G30" s="193"/>
      <c r="H30" s="193"/>
      <c r="I30" s="193"/>
      <c r="J30" s="193"/>
      <c r="K30" s="193"/>
      <c r="L30" s="193"/>
      <c r="M30" s="193"/>
      <c r="N30" s="193"/>
      <c r="O30" s="193"/>
      <c r="P30" s="193"/>
      <c r="Q30" s="193"/>
      <c r="R30" s="193"/>
      <c r="S30" s="193"/>
      <c r="T30" s="193"/>
    </row>
    <row r="31" customFormat="false" ht="12.75" hidden="false" customHeight="false" outlineLevel="0" collapsed="false">
      <c r="A31" s="195" t="s">
        <v>105</v>
      </c>
    </row>
    <row r="32" customFormat="false" ht="12.75" hidden="false" customHeight="false" outlineLevel="0" collapsed="false">
      <c r="A32" s="0" t="s">
        <v>106</v>
      </c>
    </row>
    <row r="33" customFormat="false" ht="12.75" hidden="false" customHeight="true" outlineLevel="0" collapsed="false">
      <c r="A33" s="193" t="s">
        <v>107</v>
      </c>
      <c r="B33" s="193"/>
      <c r="C33" s="193"/>
      <c r="D33" s="193"/>
      <c r="E33" s="193"/>
      <c r="F33" s="193"/>
      <c r="G33" s="193"/>
      <c r="H33" s="193"/>
      <c r="I33" s="193"/>
      <c r="J33" s="193"/>
      <c r="K33" s="193"/>
      <c r="L33" s="193"/>
      <c r="M33" s="193"/>
      <c r="N33" s="193"/>
      <c r="O33" s="193"/>
      <c r="P33" s="193"/>
      <c r="Q33" s="193"/>
      <c r="R33" s="193"/>
      <c r="S33" s="193"/>
      <c r="T33" s="193"/>
      <c r="U33" s="193"/>
      <c r="V33" s="193"/>
      <c r="W33" s="193"/>
      <c r="X33" s="193"/>
      <c r="Y33" s="193"/>
      <c r="Z33" s="193"/>
    </row>
    <row r="34" customFormat="false" ht="12.75" hidden="false" customHeight="false" outlineLevel="0" collapsed="false">
      <c r="A34" s="195" t="s">
        <v>108</v>
      </c>
    </row>
    <row r="35" customFormat="false" ht="12.75" hidden="false" customHeight="false" outlineLevel="0" collapsed="false">
      <c r="A35" s="0" t="s">
        <v>109</v>
      </c>
    </row>
    <row r="36" customFormat="false" ht="12.75" hidden="false" customHeight="false" outlineLevel="0" collapsed="false">
      <c r="A36" s="196" t="s">
        <v>110</v>
      </c>
    </row>
    <row r="38" customFormat="false" ht="12.75" hidden="false" customHeight="false" outlineLevel="0" collapsed="false">
      <c r="A38" s="0" t="s">
        <v>111</v>
      </c>
    </row>
    <row r="39" customFormat="false" ht="12.75" hidden="false" customHeight="false" outlineLevel="0" collapsed="false">
      <c r="A39" s="197" t="n">
        <f aca="false">IF('Données générales'!B21=0,0,'Données générales'!B26*1000/'Données générales'!B21)</f>
        <v>23.2558139534884</v>
      </c>
    </row>
    <row r="40" customFormat="false" ht="12.75" hidden="false" customHeight="false" outlineLevel="0" collapsed="false">
      <c r="A40" s="0" t="s">
        <v>112</v>
      </c>
      <c r="F40" s="0" t="n">
        <v>923</v>
      </c>
    </row>
    <row r="41" customFormat="false" ht="12.75" hidden="false" customHeight="false" outlineLevel="0" collapsed="false">
      <c r="A41" s="197" t="n">
        <f aca="false">36-A39</f>
        <v>12.7441860465116</v>
      </c>
      <c r="B41" s="198" t="n">
        <f aca="false">A41/F40</f>
        <v>0.0138073521630679</v>
      </c>
      <c r="C41" s="198" t="n">
        <f aca="false">0.25*B41</f>
        <v>0.00345183804076696</v>
      </c>
      <c r="D41" s="198" t="n">
        <f aca="false">0.75*B41</f>
        <v>0.0103555141223009</v>
      </c>
    </row>
    <row r="42" customFormat="false" ht="12.75" hidden="false" customHeight="false" outlineLevel="0" collapsed="false">
      <c r="C42" s="0" t="s">
        <v>113</v>
      </c>
      <c r="D42" s="199" t="n">
        <f aca="false">0.093*D41</f>
        <v>0.000963062813373983</v>
      </c>
    </row>
    <row r="43" customFormat="false" ht="12.75" hidden="false" customHeight="false" outlineLevel="0" collapsed="false">
      <c r="C43" s="0" t="s">
        <v>114</v>
      </c>
      <c r="D43" s="199" t="n">
        <f aca="false">0.907*D41</f>
        <v>0.00939245130892691</v>
      </c>
    </row>
    <row r="45" customFormat="false" ht="12.75" hidden="false" customHeight="false" outlineLevel="0" collapsed="false">
      <c r="A45" s="0" t="s">
        <v>115</v>
      </c>
    </row>
    <row r="46" customFormat="false" ht="12.75" hidden="false" customHeight="false" outlineLevel="0" collapsed="false">
      <c r="A46" s="197" t="n">
        <f aca="false">IF('Données générales'!B21=0,0,'Données générales'!B27*1000/'Données générales'!B21)</f>
        <v>0</v>
      </c>
    </row>
    <row r="47" customFormat="false" ht="12.75" hidden="false" customHeight="false" outlineLevel="0" collapsed="false">
      <c r="A47" s="197" t="s">
        <v>39</v>
      </c>
      <c r="B47" s="197" t="n">
        <f aca="false">IF('Données générales'!B21=0,0,'Données générales'!B28*1000/'Données générales'!B$21)</f>
        <v>0</v>
      </c>
    </row>
    <row r="48" customFormat="false" ht="12.75" hidden="false" customHeight="false" outlineLevel="0" collapsed="false">
      <c r="A48" s="197" t="s">
        <v>40</v>
      </c>
      <c r="B48" s="197" t="n">
        <f aca="false">IF('Données générales'!B21=0,0,'Données générales'!B29*1000/'Données générales'!B$21)</f>
        <v>0</v>
      </c>
    </row>
    <row r="49" customFormat="false" ht="12.75" hidden="false" customHeight="false" outlineLevel="0" collapsed="false">
      <c r="A49" s="197" t="s">
        <v>41</v>
      </c>
      <c r="B49" s="197" t="n">
        <f aca="false">IF('Données générales'!B21=0,0,'Données générales'!B30*1000/'Données générales'!B$21)</f>
        <v>0</v>
      </c>
    </row>
    <row r="50" customFormat="false" ht="30" hidden="false" customHeight="true" outlineLevel="0" collapsed="false">
      <c r="A50" s="19" t="s">
        <v>42</v>
      </c>
      <c r="B50" s="197" t="n">
        <f aca="false">IF('Données générales'!B21=0,0,'Données générales'!B31*1000/'Données générales'!B$21)</f>
        <v>0</v>
      </c>
    </row>
    <row r="51" customFormat="false" ht="12.75" hidden="false" customHeight="false" outlineLevel="0" collapsed="false">
      <c r="A51" s="0" t="s">
        <v>116</v>
      </c>
      <c r="F51" s="0" t="s">
        <v>113</v>
      </c>
      <c r="G51" s="0" t="s">
        <v>117</v>
      </c>
    </row>
    <row r="52" customFormat="false" ht="12.75" hidden="false" customHeight="false" outlineLevel="0" collapsed="false">
      <c r="A52" s="197" t="n">
        <f aca="false">91-A46</f>
        <v>91</v>
      </c>
      <c r="C52" s="199" t="n">
        <f aca="false">A52/F40</f>
        <v>0.0985915492957746</v>
      </c>
      <c r="D52" s="199" t="n">
        <f aca="false">0.66*C52</f>
        <v>0.0650704225352113</v>
      </c>
      <c r="E52" s="199" t="n">
        <f aca="false">0.34*C52</f>
        <v>0.0335211267605634</v>
      </c>
      <c r="F52" s="199" t="n">
        <f aca="false">0.094*E52</f>
        <v>0.00315098591549296</v>
      </c>
      <c r="G52" s="199" t="n">
        <f aca="false">0.906*E52</f>
        <v>0.0303701408450704</v>
      </c>
    </row>
    <row r="53" customFormat="false" ht="12.75" hidden="false" customHeight="false" outlineLevel="0" collapsed="false">
      <c r="A53" s="197" t="s">
        <v>39</v>
      </c>
      <c r="B53" s="197" t="n">
        <f aca="false">59.15-B47</f>
        <v>59.15</v>
      </c>
      <c r="C53" s="199" t="n">
        <f aca="false">B53/F$40</f>
        <v>0.0640845070422535</v>
      </c>
      <c r="D53" s="199" t="n">
        <f aca="false">0.66*C53</f>
        <v>0.0422957746478873</v>
      </c>
      <c r="E53" s="199" t="n">
        <f aca="false">0.34*C53</f>
        <v>0.0217887323943662</v>
      </c>
      <c r="F53" s="199" t="n">
        <f aca="false">0.094*E53</f>
        <v>0.00204814084507042</v>
      </c>
      <c r="G53" s="199" t="n">
        <f aca="false">0.906*E53</f>
        <v>0.0197405915492958</v>
      </c>
    </row>
    <row r="54" customFormat="false" ht="12.75" hidden="false" customHeight="false" outlineLevel="0" collapsed="false">
      <c r="A54" s="197" t="s">
        <v>40</v>
      </c>
      <c r="B54" s="197" t="n">
        <f aca="false">3.64-B48</f>
        <v>3.64</v>
      </c>
      <c r="C54" s="199" t="n">
        <f aca="false">B54/F$40</f>
        <v>0.00394366197183099</v>
      </c>
      <c r="D54" s="199" t="n">
        <f aca="false">0.66*C54</f>
        <v>0.00260281690140845</v>
      </c>
      <c r="E54" s="199" t="n">
        <f aca="false">0.34*C54</f>
        <v>0.00134084507042254</v>
      </c>
      <c r="F54" s="199" t="n">
        <f aca="false">0.094*E54</f>
        <v>0.000126039436619718</v>
      </c>
      <c r="G54" s="199" t="n">
        <f aca="false">0.906*E54</f>
        <v>0.00121480563380282</v>
      </c>
    </row>
    <row r="55" customFormat="false" ht="12.75" hidden="false" customHeight="false" outlineLevel="0" collapsed="false">
      <c r="A55" s="197" t="s">
        <v>41</v>
      </c>
      <c r="B55" s="197" t="n">
        <f aca="false">2.73-B49</f>
        <v>2.73</v>
      </c>
      <c r="C55" s="199" t="n">
        <f aca="false">B55/F$40</f>
        <v>0.00295774647887324</v>
      </c>
      <c r="D55" s="199" t="n">
        <f aca="false">0.66*C55</f>
        <v>0.00195211267605634</v>
      </c>
      <c r="E55" s="199" t="n">
        <f aca="false">0.34*C55</f>
        <v>0.0010056338028169</v>
      </c>
      <c r="F55" s="199" t="n">
        <f aca="false">0.094*E55</f>
        <v>9.45295774647887E-005</v>
      </c>
      <c r="G55" s="199" t="n">
        <f aca="false">0.906*E55</f>
        <v>0.000911104225352113</v>
      </c>
    </row>
    <row r="56" customFormat="false" ht="25.5" hidden="false" customHeight="false" outlineLevel="0" collapsed="false">
      <c r="A56" s="19" t="s">
        <v>42</v>
      </c>
      <c r="B56" s="197" t="n">
        <f aca="false">25.48-B50</f>
        <v>25.48</v>
      </c>
      <c r="C56" s="199" t="n">
        <f aca="false">B56/F$40</f>
        <v>0.0276056338028169</v>
      </c>
      <c r="D56" s="199" t="n">
        <f aca="false">0.66*C56</f>
        <v>0.0182197183098592</v>
      </c>
      <c r="E56" s="199" t="n">
        <f aca="false">0.34*C56</f>
        <v>0.00938591549295775</v>
      </c>
      <c r="F56" s="199" t="n">
        <f aca="false">0.094*E56</f>
        <v>0.000882276056338028</v>
      </c>
      <c r="G56" s="199" t="n">
        <f aca="false">0.906*E56</f>
        <v>0.00850363943661972</v>
      </c>
    </row>
    <row r="57" customFormat="false" ht="12.75" hidden="false" customHeight="false" outlineLevel="0" collapsed="false">
      <c r="D57" s="0" t="s">
        <v>118</v>
      </c>
    </row>
    <row r="59" customFormat="false" ht="12.75" hidden="false" customHeight="false" outlineLevel="0" collapsed="false">
      <c r="A59" s="0" t="n">
        <f aca="false">IF('Fluff (RB légers)'!B31&gt;0,1,0)</f>
        <v>0</v>
      </c>
      <c r="B59" s="0" t="n">
        <f aca="false">IF('(Refus d''induction)'!B29&gt;0,1,0)</f>
        <v>1</v>
      </c>
      <c r="C59" s="0" t="n">
        <f aca="false">IF('Fluff (RB légers)'!D5="Vous n'avez pas indiqué le nombre d'installations de traitement direct alors qu'un pourcentage est indiqué sur cette ligne",1,0)</f>
        <v>0</v>
      </c>
    </row>
    <row r="60" customFormat="false" ht="12.75" hidden="false" customHeight="false" outlineLevel="0" collapsed="false">
      <c r="A60" s="0" t="n">
        <f aca="false">IF('Fluff (RB légers)'!B34&gt;0,1,0)</f>
        <v>0</v>
      </c>
      <c r="B60" s="0" t="n">
        <f aca="false">IF('(Refus d''induction)'!B32&gt;0,1,0)</f>
        <v>0</v>
      </c>
    </row>
    <row r="61" customFormat="false" ht="12.75" hidden="false" customHeight="false" outlineLevel="0" collapsed="false">
      <c r="A61" s="0" t="n">
        <f aca="false">IF('Fluff (RB légers)'!B37&gt;0,1,0)</f>
        <v>0</v>
      </c>
      <c r="B61" s="0" t="n">
        <f aca="false">IF('(Refus d''induction)'!B35&gt;0,1,0)</f>
        <v>0</v>
      </c>
    </row>
    <row r="62" customFormat="false" ht="12.75" hidden="false" customHeight="false" outlineLevel="0" collapsed="false">
      <c r="A62" s="0" t="n">
        <f aca="false">SUM(A59:A61)</f>
        <v>0</v>
      </c>
      <c r="B62" s="0" t="n">
        <f aca="false">SUM(B59:B61)</f>
        <v>1</v>
      </c>
    </row>
    <row r="64" customFormat="false" ht="12.75" hidden="false" customHeight="false" outlineLevel="0" collapsed="false">
      <c r="A64" s="0" t="n">
        <f aca="false">IF('Fluff (RB légers)'!B43&gt;0,1,0)</f>
        <v>1</v>
      </c>
      <c r="B64" s="0" t="n">
        <f aca="false">IF('(Refus d''induction)'!B41&gt;0,1,0)</f>
        <v>1</v>
      </c>
    </row>
    <row r="65" customFormat="false" ht="12.75" hidden="false" customHeight="false" outlineLevel="0" collapsed="false">
      <c r="A65" s="0" t="n">
        <f aca="false">IF('Fluff (RB légers)'!B50&gt;0,1,0)</f>
        <v>0</v>
      </c>
      <c r="B65" s="0" t="n">
        <f aca="false">IF('(Refus d''induction)'!B48&gt;0,1,0)</f>
        <v>1</v>
      </c>
    </row>
    <row r="66" customFormat="false" ht="12.75" hidden="false" customHeight="false" outlineLevel="0" collapsed="false">
      <c r="A66" s="0" t="n">
        <f aca="false">IF('Fluff (RB légers)'!B57&gt;0,1,0)</f>
        <v>0</v>
      </c>
      <c r="B66" s="0" t="n">
        <f aca="false">IF('(Refus d''induction)'!B55&gt;0,1,0)</f>
        <v>0</v>
      </c>
    </row>
    <row r="67" customFormat="false" ht="12.75" hidden="false" customHeight="false" outlineLevel="0" collapsed="false">
      <c r="A67" s="0" t="n">
        <f aca="false">SUM(A64:A66)</f>
        <v>1</v>
      </c>
      <c r="B67" s="0" t="n">
        <f aca="false">IF('(Refus d''induction)'!B62&gt;0,1,0)</f>
        <v>0</v>
      </c>
    </row>
    <row r="68" customFormat="false" ht="12.75" hidden="false" customHeight="false" outlineLevel="0" collapsed="false">
      <c r="B68" s="0" t="n">
        <f aca="false">SUM(B64:B67)</f>
        <v>2</v>
      </c>
    </row>
  </sheetData>
  <sheetProtection sheet="true" password="c21e" objects="true" scenarios="true"/>
  <mergeCells count="14">
    <mergeCell ref="A8:S8"/>
    <mergeCell ref="A10:Q10"/>
    <mergeCell ref="A11:T11"/>
    <mergeCell ref="A12:Q12"/>
    <mergeCell ref="A13:S13"/>
    <mergeCell ref="A18:Y18"/>
    <mergeCell ref="A20:P20"/>
    <mergeCell ref="A21:T21"/>
    <mergeCell ref="A24:T24"/>
    <mergeCell ref="A25:P25"/>
    <mergeCell ref="A27:Z27"/>
    <mergeCell ref="A29:R29"/>
    <mergeCell ref="A30:T30"/>
    <mergeCell ref="A33:Z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7:30:06Z</dcterms:created>
  <dc:creator>Administrateur</dc:creator>
  <dc:description/>
  <dc:language>en-US</dc:language>
  <cp:lastModifiedBy>Administrateur</cp:lastModifiedBy>
  <cp:lastPrinted>2011-03-01T15:29:50Z</cp:lastPrinted>
  <dcterms:modified xsi:type="dcterms:W3CDTF">2011-03-10T18:39:54Z</dcterms:modified>
  <cp:revision>0</cp:revision>
  <dc:subject/>
  <dc:title/>
</cp:coreProperties>
</file>