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0"/>
  </bookViews>
  <sheets>
    <sheet name="Unités de méthanisation" sheetId="1" state="visible" r:id="rId2"/>
    <sheet name="Listes" sheetId="2" state="hidden" r:id="rId3"/>
  </sheets>
  <definedNames>
    <definedName function="false" hidden="false" localSheetId="0" name="_xlnm.Print_Area" vbProcedure="false">'Unités de méthanisation'!$A$1:$U$124</definedName>
    <definedName function="false" hidden="false" name="accepte" vbProcedure="false">Listes!$F$1:$F$2</definedName>
    <definedName function="false" hidden="false" name="autorisations_administratives" vbProcedure="false">Listes!$A$1</definedName>
    <definedName function="false" hidden="false" name="Collecte_des_déchets" vbProcedure="false">Listes!$N$1:$N$13</definedName>
    <definedName function="false" hidden="false" name="Compostage_de_déchets" vbProcedure="false">Listes!$V$1:$V$10</definedName>
    <definedName function="false" hidden="false" name="Conditionnement_ou_préparation_des_déchets" vbProcedure="false">Listes!$K$1:$K$8</definedName>
    <definedName function="false" hidden="false" name="constructeur" vbProcedure="false">Listes!$AA$2:$AA$28</definedName>
    <definedName function="false" hidden="false" name="dechets_admis" vbProcedure="false">Listes!$D$1:$D$111</definedName>
    <definedName function="false" hidden="false" name="Description_du_site" vbProcedure="false">Listes!$I$1:$I$9</definedName>
    <definedName function="false" hidden="false" name="Epuration_des_boues" vbProcedure="false">Listes!$Y$1:$Y$4</definedName>
    <definedName function="false" hidden="false" name="Equipements_de_tri" vbProcedure="false">Listes!$M$1:$M$5</definedName>
    <definedName function="false" hidden="false" name="Fabrication_de_combustibles_dérivés_de_déchets" vbProcedure="false">Listes!$P$1:$P$2</definedName>
    <definedName function="false" hidden="false" name="Incinération_de_déchets" vbProcedure="false">Listes!$Q$1:$Q$11</definedName>
    <definedName function="false" hidden="false" name="Information_des_usagers" vbProcedure="false">Listes!$U$1:$U$6</definedName>
    <definedName function="false" hidden="false" name="Matériel_roulant" vbProcedure="false">Listes!$L$1:$L$6</definedName>
    <definedName function="false" hidden="false" name="mode_de_gestion" vbProcedure="false">Listes!$E$2:$E$5</definedName>
    <definedName function="false" hidden="false" name="Méthanisation_de_déchets" vbProcedure="false">Listes!$W$1:$W$2</definedName>
    <definedName function="false" hidden="false" name="Plateformes_de_maturation_des_mâchefers" vbProcedure="false">Listes!$R$1</definedName>
    <definedName function="false" hidden="false" name="Préparation_ou_valorisation_du_biogaz_de_méthanisation_ou_de_stockage" vbProcedure="false">Listes!$T$1:$T$12</definedName>
    <definedName function="false" hidden="false" name="Réception_ou_stockage_des_déchets" vbProcedure="false">Listes!$J$1:$J$12</definedName>
    <definedName function="false" hidden="false" name="Stockage_des_déchets" vbProcedure="false">Listes!$S$1:$S$5</definedName>
    <definedName function="false" hidden="false" name="Traitement_de_l_air" vbProcedure="false">Listes!$X$1:$X$3</definedName>
    <definedName function="false" hidden="false" name="Tri_des_déchets" vbProcedure="false">Listes!$O$1:$O$7</definedName>
    <definedName function="false" hidden="false" name="type_dechet" vbProcedure="false">Listes!$G$1:$G$178</definedName>
    <definedName function="false" hidden="false" name="type_de_valorisation" vbProcedure="false">Listes!$C$2:$C$6</definedName>
    <definedName function="false" hidden="false" name="type_equipement" vbProcedure="false">Listes!$H$1:$H$17</definedName>
    <definedName function="false" hidden="false" name="type_installation_methanisation" vbProcedure="false">Listes!$B$2:$B$8</definedName>
    <definedName function="false" hidden="false" name="type_reseau_injection" vbProcedure="false">Listes!$Z$2:$Z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37">
  <si>
    <t xml:space="preserve">Questionnaire à retourner à l'adresse suivante :</t>
  </si>
  <si>
    <t xml:space="preserve">admin.sinoe@ademe.fr</t>
  </si>
  <si>
    <t xml:space="preserve">Nom de l'installation
de méthanisation :</t>
  </si>
  <si>
    <t xml:space="preserve">Code SINOE® :</t>
  </si>
  <si>
    <t xml:space="preserve">A renseigner si la fiche concerne la mise à jour des données d'un service déjà présent dans SINOE</t>
  </si>
  <si>
    <t xml:space="preserve">Données administratives</t>
  </si>
  <si>
    <t xml:space="preserve">Date d'ouverture :</t>
  </si>
  <si>
    <t xml:space="preserve">Adresse :</t>
  </si>
  <si>
    <t xml:space="preserve">Code postal : </t>
  </si>
  <si>
    <t xml:space="preserve">Commune :</t>
  </si>
  <si>
    <t xml:space="preserve">Tél :</t>
  </si>
  <si>
    <t xml:space="preserve">Fax :</t>
  </si>
  <si>
    <t xml:space="preserve">Commentaires :</t>
  </si>
  <si>
    <t xml:space="preserve">Numéro GIDIC :</t>
  </si>
  <si>
    <t xml:space="preserve"> Si connu, identification à la base GREP. Format 999.999999</t>
  </si>
  <si>
    <t xml:space="preserve">Capacité règlementaire :</t>
  </si>
  <si>
    <t xml:space="preserve">tonnes/an</t>
  </si>
  <si>
    <t xml:space="preserve">Capacité nominale :</t>
  </si>
  <si>
    <r>
      <rPr>
        <b val="true"/>
        <sz val="11"/>
        <color rgb="FFFFFFFF"/>
        <rFont val="Verdana"/>
        <family val="2"/>
      </rPr>
      <t xml:space="preserve">Maître d'ouvrage</t>
    </r>
    <r>
      <rPr>
        <b val="true"/>
        <sz val="9"/>
        <color rgb="FFFFFFFF"/>
        <rFont val="Verdana"/>
        <family val="2"/>
      </rPr>
      <t xml:space="preserve"> (à renseigner uniquement dans le cas ou le maître d'ouvrage est une collectivité)</t>
    </r>
  </si>
  <si>
    <t xml:space="preserve">Nom :</t>
  </si>
  <si>
    <t xml:space="preserve">Département :</t>
  </si>
  <si>
    <t xml:space="preserve">   Siret :</t>
  </si>
  <si>
    <t xml:space="preserve">Code SINOE :</t>
  </si>
  <si>
    <t xml:space="preserve">si connu</t>
  </si>
  <si>
    <t xml:space="preserve">Mode de gestion :</t>
  </si>
  <si>
    <t xml:space="preserve">Courriel :</t>
  </si>
  <si>
    <t xml:space="preserve">Site Internet :</t>
  </si>
  <si>
    <t xml:space="preserve">Exploitant</t>
  </si>
  <si>
    <t xml:space="preserve">  Siret : </t>
  </si>
  <si>
    <t xml:space="preserve">Autorisations administratives</t>
  </si>
  <si>
    <t xml:space="preserve">Libellé</t>
  </si>
  <si>
    <t xml:space="preserve">Date de début</t>
  </si>
  <si>
    <t xml:space="preserve">Date de fin</t>
  </si>
  <si>
    <t xml:space="preserve">Accepté</t>
  </si>
  <si>
    <t xml:space="preserve">Délivré par</t>
  </si>
  <si>
    <t xml:space="preserve">Type d'installation</t>
  </si>
  <si>
    <t xml:space="preserve">Type d'installation de méthanisation :</t>
  </si>
  <si>
    <t xml:space="preserve">Nom/Prénom du producteur :</t>
  </si>
  <si>
    <t xml:space="preserve">*</t>
  </si>
  <si>
    <t xml:space="preserve">Type de valorisation :</t>
  </si>
  <si>
    <t xml:space="preserve">Mail du producteur :</t>
  </si>
  <si>
    <t xml:space="preserve">Puissance électrique maximale installée :</t>
  </si>
  <si>
    <t xml:space="preserve">kWe</t>
  </si>
  <si>
    <t xml:space="preserve">Siret du producteur :</t>
  </si>
  <si>
    <t xml:space="preserve">Puissance thermique :</t>
  </si>
  <si>
    <t xml:space="preserve">kWth</t>
  </si>
  <si>
    <t xml:space="preserve">Constructeur :</t>
  </si>
  <si>
    <t xml:space="preserve">Débit :</t>
  </si>
  <si>
    <t xml:space="preserve">Nm3/h</t>
  </si>
  <si>
    <t xml:space="preserve">Constructeur (précision si autre) :</t>
  </si>
  <si>
    <t xml:space="preserve">Type d'injection :</t>
  </si>
  <si>
    <t xml:space="preserve">Matériel d'hygiénisation :</t>
  </si>
  <si>
    <t xml:space="preserve">Déchets admis</t>
  </si>
  <si>
    <t xml:space="preserve">Déchets admis :</t>
  </si>
  <si>
    <t xml:space="preserve">09.1 - Fumiers</t>
  </si>
  <si>
    <t xml:space="preserve">09.2 - Lisiers</t>
  </si>
  <si>
    <t xml:space="preserve">09.11 - Fumier de bovin</t>
  </si>
  <si>
    <t xml:space="preserve">09.21 - Lisier de porc</t>
  </si>
  <si>
    <t xml:space="preserve">09.12 - Fumier de cheval</t>
  </si>
  <si>
    <t xml:space="preserve">09.3 - Fientes</t>
  </si>
  <si>
    <t xml:space="preserve">09.13 - Fumier de volaille</t>
  </si>
  <si>
    <t xml:space="preserve">09.31 - Fientes de volaille</t>
  </si>
  <si>
    <r>
      <rPr>
        <sz val="11"/>
        <color rgb="FF000000"/>
        <rFont val="Calibri"/>
        <family val="2"/>
      </rPr>
      <t xml:space="preserve">Boues d'épuration urbaines </t>
    </r>
    <r>
      <rPr>
        <i val="true"/>
        <sz val="11"/>
        <color rgb="FF000000"/>
        <rFont val="Calibri"/>
        <family val="2"/>
      </rPr>
      <t xml:space="preserve">(12.1 - Boues d'épuration des eaux usées / origine - 01 - Collectivités et ménages)</t>
    </r>
  </si>
  <si>
    <r>
      <rPr>
        <sz val="11"/>
        <color rgb="FF000000"/>
        <rFont val="Calibri"/>
        <family val="2"/>
      </rPr>
      <t xml:space="preserve">Boues d'épuration urbaines </t>
    </r>
    <r>
      <rPr>
        <i val="true"/>
        <sz val="11"/>
        <color rgb="FF000000"/>
        <rFont val="Calibri"/>
        <family val="2"/>
      </rPr>
      <t xml:space="preserve">(12.1 - Boues d'épuration des eaux usées / origine - 02 - Entreprises et artisans)</t>
    </r>
  </si>
  <si>
    <r>
      <rPr>
        <sz val="11"/>
        <color rgb="FF000000"/>
        <rFont val="Calibri"/>
        <family val="2"/>
      </rPr>
      <t xml:space="preserve">Coproduits d'agro-industries </t>
    </r>
    <r>
      <rPr>
        <i val="true"/>
        <sz val="11"/>
        <color rgb="FF000000"/>
        <rFont val="Calibri"/>
        <family val="2"/>
      </rPr>
      <t xml:space="preserve">(10 - Déchets animaux et végétaux / origine - 02 CDA - Industrie)</t>
    </r>
  </si>
  <si>
    <r>
      <rPr>
        <sz val="11"/>
        <color rgb="FF000000"/>
        <rFont val="Calibri"/>
        <family val="2"/>
      </rPr>
      <t xml:space="preserve">Sous-produits animaux </t>
    </r>
    <r>
      <rPr>
        <i val="true"/>
        <sz val="11"/>
        <color rgb="FF000000"/>
        <rFont val="Calibri"/>
        <family val="2"/>
      </rPr>
      <t xml:space="preserve">(10.11 - Déchets de la préparation des produits animaux / origine - 02 CDA - Industrie)</t>
    </r>
  </si>
  <si>
    <t xml:space="preserve">
</t>
  </si>
  <si>
    <t xml:space="preserve">11.11 - Ordures ménagères résiduelles </t>
  </si>
  <si>
    <t xml:space="preserve">07.2 - Déchets de papiers et cartons</t>
  </si>
  <si>
    <t xml:space="preserve">11.13 - Biodéchets des ménages</t>
  </si>
  <si>
    <t xml:space="preserve">10.13 - Corps gras</t>
  </si>
  <si>
    <t xml:space="preserve">10.3 - Déchets verts</t>
  </si>
  <si>
    <t xml:space="preserve">16 - Cultures énergétiques annuelles</t>
  </si>
  <si>
    <t xml:space="preserve">10.2 - Déchets de produits alimentaires</t>
  </si>
  <si>
    <t xml:space="preserve">16.2 - CIVE</t>
  </si>
  <si>
    <t xml:space="preserve">10.12 - </t>
  </si>
  <si>
    <t xml:space="preserve">Déchets de la préparation des produits végétaux</t>
  </si>
  <si>
    <t xml:space="preserve">Autres substrats</t>
  </si>
  <si>
    <t xml:space="preserve">Capacité et équipements</t>
  </si>
  <si>
    <t xml:space="preserve">Capacité nominale du service :</t>
  </si>
  <si>
    <t xml:space="preserve">Capacité réglementaire du service :</t>
  </si>
  <si>
    <t xml:space="preserve">Type d'équipement :</t>
  </si>
  <si>
    <t xml:space="preserve">Equipement :</t>
  </si>
  <si>
    <t xml:space="preserve">
</t>
  </si>
  <si>
    <t xml:space="preserve">Equipements ajoutés :</t>
  </si>
  <si>
    <t xml:space="preserve">
</t>
  </si>
  <si>
    <t xml:space="preserve">Autorisation préfectorale</t>
  </si>
  <si>
    <t xml:space="preserve">type_installation_methanisation</t>
  </si>
  <si>
    <t xml:space="preserve">type_de_valorisation</t>
  </si>
  <si>
    <t xml:space="preserve">02.12 - Médicaments non utilisés</t>
  </si>
  <si>
    <t xml:space="preserve">mode_de_gestion</t>
  </si>
  <si>
    <t xml:space="preserve">oui</t>
  </si>
  <si>
    <t xml:space="preserve">01 - Déchets de composés chimiques</t>
  </si>
  <si>
    <t xml:space="preserve">Description du site</t>
  </si>
  <si>
    <t xml:space="preserve">01A - Site clôturé avec portail d'accès</t>
  </si>
  <si>
    <t xml:space="preserve">02A - Pont bascule sur le site</t>
  </si>
  <si>
    <t xml:space="preserve">03A - Broyeur</t>
  </si>
  <si>
    <t xml:space="preserve">04A - Compacteur(s)</t>
  </si>
  <si>
    <t xml:space="preserve">05A - Séparateur magnétique</t>
  </si>
  <si>
    <t xml:space="preserve">06A - Collecte en porte à porte par ramassage de sacs</t>
  </si>
  <si>
    <t xml:space="preserve">07A - Chaine(s) de tri</t>
  </si>
  <si>
    <t xml:space="preserve">08A - Sécheur</t>
  </si>
  <si>
    <t xml:space="preserve">09A - Four</t>
  </si>
  <si>
    <t xml:space="preserve">10A - Traitement par liant hydraulique ou hydrocarboné</t>
  </si>
  <si>
    <t xml:space="preserve">11A - Alvéole spécifique aux déchets amiantés</t>
  </si>
  <si>
    <t xml:space="preserve">12A - Chaudière</t>
  </si>
  <si>
    <t xml:space="preserve">13A - Horaires d'ouvertures indiqués</t>
  </si>
  <si>
    <t xml:space="preserve">14A - Andains posés sur le sol</t>
  </si>
  <si>
    <t xml:space="preserve">15A - Digesteur</t>
  </si>
  <si>
    <t xml:space="preserve">16A - Equipement de lavage à l'eau</t>
  </si>
  <si>
    <t xml:space="preserve">17A - Procédé physico-chimique</t>
  </si>
  <si>
    <t xml:space="preserve">type_reseau_injection</t>
  </si>
  <si>
    <t xml:space="preserve">constructeur</t>
  </si>
  <si>
    <t xml:space="preserve">A la ferme</t>
  </si>
  <si>
    <t xml:space="preserve">Cogénération</t>
  </si>
  <si>
    <t xml:space="preserve">03.23 - Lixiviats de décharge</t>
  </si>
  <si>
    <t xml:space="preserve">Marché de prestation de service</t>
  </si>
  <si>
    <t xml:space="preserve">non</t>
  </si>
  <si>
    <t xml:space="preserve">01.1 - Solvants usés</t>
  </si>
  <si>
    <t xml:space="preserve">Réception ou stockage des déchets</t>
  </si>
  <si>
    <t xml:space="preserve">01B - Local pour gardien(s)</t>
  </si>
  <si>
    <t xml:space="preserve">02B - Fosse de réception des déchets</t>
  </si>
  <si>
    <t xml:space="preserve">03B - Presse</t>
  </si>
  <si>
    <t xml:space="preserve">04B - Chenillard(s)</t>
  </si>
  <si>
    <t xml:space="preserve">05B - Séparateur de métaux non ferreux</t>
  </si>
  <si>
    <t xml:space="preserve">06B - Bacs roulants</t>
  </si>
  <si>
    <t xml:space="preserve">07B - Chaine de tri de matériaux recyclable issus de CS ou de déchèteries</t>
  </si>
  <si>
    <t xml:space="preserve">08B - Chaudière à combustibles dérivés de déchets</t>
  </si>
  <si>
    <t xml:space="preserve">09B - Chaudière</t>
  </si>
  <si>
    <t xml:space="preserve">11B - Piézomètres</t>
  </si>
  <si>
    <t xml:space="preserve">12B - Turbine à vapeur</t>
  </si>
  <si>
    <t xml:space="preserve">13B - Déchets acceptés indiqués</t>
  </si>
  <si>
    <t xml:space="preserve">14B - Casiers/couloirs/cellules</t>
  </si>
  <si>
    <t xml:space="preserve">15B - Equipement de stockage des déchets méthanisés</t>
  </si>
  <si>
    <t xml:space="preserve">16B - Equipement de lavage acide ou basique</t>
  </si>
  <si>
    <t xml:space="preserve">17B - Procédé par incinération</t>
  </si>
  <si>
    <t xml:space="preserve">réseau de distribution</t>
  </si>
  <si>
    <t xml:space="preserve">AEB METHAFRANCE</t>
  </si>
  <si>
    <t xml:space="preserve">Centralisée / Territoriale</t>
  </si>
  <si>
    <t xml:space="preserve">Chaudière</t>
  </si>
  <si>
    <t xml:space="preserve">06 - Déchets métalliques</t>
  </si>
  <si>
    <t xml:space="preserve">Délégation de service public</t>
  </si>
  <si>
    <t xml:space="preserve">01.11 - Solvants usés halogénés</t>
  </si>
  <si>
    <t xml:space="preserve">Conditionnement ou préparation des déchets</t>
  </si>
  <si>
    <t xml:space="preserve">01C - Equipements de sécurité incendie</t>
  </si>
  <si>
    <t xml:space="preserve">02C - Quai de déversement des déchets</t>
  </si>
  <si>
    <t xml:space="preserve">03C - Cisaille pour encombrant</t>
  </si>
  <si>
    <t xml:space="preserve">04C - Chargeur(s)</t>
  </si>
  <si>
    <t xml:space="preserve">05C - Extracteur d'imbrulés</t>
  </si>
  <si>
    <t xml:space="preserve">06C - Conteneurs</t>
  </si>
  <si>
    <t xml:space="preserve">07C - Chaine de tri de déchets banals des entreprises</t>
  </si>
  <si>
    <t xml:space="preserve">09C - Turbine</t>
  </si>
  <si>
    <t xml:space="preserve">11C - Collecte des lixiviats</t>
  </si>
  <si>
    <t xml:space="preserve">12C - Turbine à gaz</t>
  </si>
  <si>
    <t xml:space="preserve">13C - Affichage du règlement intérieur et des consignes de sécurité</t>
  </si>
  <si>
    <t xml:space="preserve">14C - Bennes ou enceintes fermées</t>
  </si>
  <si>
    <t xml:space="preserve">16C - Filtres</t>
  </si>
  <si>
    <t xml:space="preserve">17C - Procédé par lagunage</t>
  </si>
  <si>
    <t xml:space="preserve">réseau de transport</t>
  </si>
  <si>
    <t xml:space="preserve">AES DANA</t>
  </si>
  <si>
    <t xml:space="preserve">Industrie</t>
  </si>
  <si>
    <t xml:space="preserve">Injection</t>
  </si>
  <si>
    <t xml:space="preserve">06.1 - Déchets de métaux ferreux</t>
  </si>
  <si>
    <t xml:space="preserve">Régie</t>
  </si>
  <si>
    <t xml:space="preserve">01.12 - Solvants usés non halogénés</t>
  </si>
  <si>
    <t xml:space="preserve">Matériel roulant</t>
  </si>
  <si>
    <t xml:space="preserve">01D - Point d'eau</t>
  </si>
  <si>
    <t xml:space="preserve">02D - Dalle / plate-forme de stockage</t>
  </si>
  <si>
    <t xml:space="preserve">03D - Equipement de dégrillage</t>
  </si>
  <si>
    <t xml:space="preserve">04D - Retourneur(s) d'andains</t>
  </si>
  <si>
    <t xml:space="preserve">05D - Crible</t>
  </si>
  <si>
    <t xml:space="preserve">06D - Bacs portables</t>
  </si>
  <si>
    <t xml:space="preserve">07D - Chaine de tri des encombrants</t>
  </si>
  <si>
    <t xml:space="preserve">09D - Dépoussiérage et traitement des gaz acides</t>
  </si>
  <si>
    <t xml:space="preserve">11D - Réseau de captage du biogaz</t>
  </si>
  <si>
    <t xml:space="preserve">12D - Moteur à gaz</t>
  </si>
  <si>
    <t xml:space="preserve">13D - Signalisation routière indiquant l'accès au site</t>
  </si>
  <si>
    <t xml:space="preserve">14D - Réacteur</t>
  </si>
  <si>
    <t xml:space="preserve">17D - Epuration avec végétaux</t>
  </si>
  <si>
    <t xml:space="preserve">AGREOLE DEVELOPPEMENT</t>
  </si>
  <si>
    <t xml:space="preserve">Station d'épuration</t>
  </si>
  <si>
    <t xml:space="preserve">Carburant</t>
  </si>
  <si>
    <t xml:space="preserve">06.11 - Déchets d'emballage en métaux ferreux</t>
  </si>
  <si>
    <t xml:space="preserve">Gestion privée</t>
  </si>
  <si>
    <t xml:space="preserve">01.2 - Déchets acides, alcalins ou salins</t>
  </si>
  <si>
    <t xml:space="preserve">Equipements de tri</t>
  </si>
  <si>
    <t xml:space="preserve">01E - Voie d'accès au site</t>
  </si>
  <si>
    <t xml:space="preserve">02E - Portique de détection de radioactivité</t>
  </si>
  <si>
    <t xml:space="preserve">03E - Equipement de préchauffage des déchets entrant</t>
  </si>
  <si>
    <t xml:space="preserve">04E - Chariot(s) élévateur</t>
  </si>
  <si>
    <t xml:space="preserve">05E - Séparateur lourds/légers</t>
  </si>
  <si>
    <t xml:space="preserve">06E - Benne(s) compactrice(s)</t>
  </si>
  <si>
    <t xml:space="preserve">07E - Chaine de tri des déchets du BTP</t>
  </si>
  <si>
    <t xml:space="preserve">09E - Traitement des dioxines et des furannes</t>
  </si>
  <si>
    <t xml:space="preserve">11E - Alvéole spécifique aux déchets de plâtre</t>
  </si>
  <si>
    <t xml:space="preserve">12E - Autres</t>
  </si>
  <si>
    <t xml:space="preserve">13E - Panneau d'information sur l'activité du service</t>
  </si>
  <si>
    <t xml:space="preserve">14E - Compostage à l'air libre avec aération forcée</t>
  </si>
  <si>
    <t xml:space="preserve">AGRIKOMP France</t>
  </si>
  <si>
    <t xml:space="preserve">Déchets ménagers et assimilés</t>
  </si>
  <si>
    <t xml:space="preserve">Cogénération + Injection</t>
  </si>
  <si>
    <t xml:space="preserve">06.12 - Métaux ferreux issus du déferraillage de déchets</t>
  </si>
  <si>
    <t xml:space="preserve">01.21 - Déchets acides</t>
  </si>
  <si>
    <t xml:space="preserve">Collecte des déchets</t>
  </si>
  <si>
    <t xml:space="preserve">01F - Aménagement paysager</t>
  </si>
  <si>
    <t xml:space="preserve">02F - Bennes</t>
  </si>
  <si>
    <t xml:space="preserve">03F - Fosse de prémélange</t>
  </si>
  <si>
    <t xml:space="preserve">04F - Tracteur(s)</t>
  </si>
  <si>
    <t xml:space="preserve">06F - Benne(s) compartimentée(s)</t>
  </si>
  <si>
    <t xml:space="preserve">07F - Chaine de tri mixte OM et DIB</t>
  </si>
  <si>
    <t xml:space="preserve">09F - Traitement des oxydes d'azote (NOx)</t>
  </si>
  <si>
    <t xml:space="preserve">12F - Equipement d'injection dans le réseau</t>
  </si>
  <si>
    <t xml:space="preserve">13F - Panneau d'information sur le label de qualité</t>
  </si>
  <si>
    <t xml:space="preserve">14F - Compostage à l'air libre avec aération naturelle</t>
  </si>
  <si>
    <t xml:space="preserve">ARIA ENERGIES</t>
  </si>
  <si>
    <t xml:space="preserve">Couverture de fosse</t>
  </si>
  <si>
    <t xml:space="preserve">06.2 - Déchets de métaux non ferreux</t>
  </si>
  <si>
    <t xml:space="preserve">01.22 - Déchets alcalins</t>
  </si>
  <si>
    <t xml:space="preserve">Tri des déchets</t>
  </si>
  <si>
    <t xml:space="preserve">01G - Eclairage du site</t>
  </si>
  <si>
    <t xml:space="preserve">02G - Conteneurs</t>
  </si>
  <si>
    <t xml:space="preserve">03G - Equipement de déshydratation</t>
  </si>
  <si>
    <t xml:space="preserve">06G - Autres bennes de collecte</t>
  </si>
  <si>
    <t xml:space="preserve">07G - Tri mécano-biologique</t>
  </si>
  <si>
    <t xml:space="preserve">09G - Four à grille mobile</t>
  </si>
  <si>
    <t xml:space="preserve">12H - Torchère</t>
  </si>
  <si>
    <t xml:space="preserve">14G - Compostage dans un bâtiment fermé avec aération forcée</t>
  </si>
  <si>
    <t xml:space="preserve">ARKOLIA ENERGIES</t>
  </si>
  <si>
    <t xml:space="preserve">Autre</t>
  </si>
  <si>
    <t xml:space="preserve">06.21 - Déchets de métaux précieux</t>
  </si>
  <si>
    <t xml:space="preserve">01.23 - Déchets salins</t>
  </si>
  <si>
    <t xml:space="preserve">Fabrication de combustibles dérivés de déchets</t>
  </si>
  <si>
    <t xml:space="preserve">01H - Assainissement eaux pluviales - eaux usées</t>
  </si>
  <si>
    <t xml:space="preserve">02GA - Conteneurs enterrés</t>
  </si>
  <si>
    <t xml:space="preserve">03H - Equipement de traitement chimique ou biologique</t>
  </si>
  <si>
    <t xml:space="preserve">06H - Tonne à lisier</t>
  </si>
  <si>
    <t xml:space="preserve">09H - Four fixe</t>
  </si>
  <si>
    <t xml:space="preserve">12I - Equipement de désulfuration</t>
  </si>
  <si>
    <t xml:space="preserve">14H - Compostage dans un bâtiment fermé avec aération naturelle</t>
  </si>
  <si>
    <t xml:space="preserve">BIO4GAS</t>
  </si>
  <si>
    <t xml:space="preserve">06.22 - Déchets d'emballages en aluminium</t>
  </si>
  <si>
    <t xml:space="preserve">01.24 - Autres déchets salins</t>
  </si>
  <si>
    <t xml:space="preserve">Incinération de déchets</t>
  </si>
  <si>
    <t xml:space="preserve">01I - Entrée/sortie distinctes</t>
  </si>
  <si>
    <t xml:space="preserve">02H - Casiers</t>
  </si>
  <si>
    <t xml:space="preserve">06I - Citerne</t>
  </si>
  <si>
    <t xml:space="preserve">09I - Four oscillant</t>
  </si>
  <si>
    <t xml:space="preserve">12J - Gazomètre</t>
  </si>
  <si>
    <t xml:space="preserve">14I - Compostage sous abri avec aération forcée</t>
  </si>
  <si>
    <t xml:space="preserve">BIOGAZ HOCHREITER</t>
  </si>
  <si>
    <t xml:space="preserve">06.23 - Autres déchets d'aluminium</t>
  </si>
  <si>
    <t xml:space="preserve">01.3 - Huiles usées</t>
  </si>
  <si>
    <t xml:space="preserve">Plateformes de maturation des mâchefers</t>
  </si>
  <si>
    <t xml:space="preserve">02I - Local ou équipement spécifique pour déchets toxiques</t>
  </si>
  <si>
    <t xml:space="preserve">06J - Remorque</t>
  </si>
  <si>
    <t xml:space="preserve">09J - Four à lit fluidisé</t>
  </si>
  <si>
    <t xml:space="preserve">12K - Equipement de compression</t>
  </si>
  <si>
    <t xml:space="preserve">14J - Compostage sous abri avec aération naturelle</t>
  </si>
  <si>
    <t xml:space="preserve">BIO GAZ PLANET France</t>
  </si>
  <si>
    <t xml:space="preserve">06.24 - Déchets de cuivre</t>
  </si>
  <si>
    <t xml:space="preserve">01.31 - Huiles moteur usées</t>
  </si>
  <si>
    <t xml:space="preserve">Stockage des déchets</t>
  </si>
  <si>
    <t xml:space="preserve">02J - Signalétique par déchet</t>
  </si>
  <si>
    <t xml:space="preserve">06K - Pesée embarquée</t>
  </si>
  <si>
    <t xml:space="preserve">09K - Traitement des effluents liquides</t>
  </si>
  <si>
    <t xml:space="preserve">12L - Equipement de traitement du Siloxane</t>
  </si>
  <si>
    <t xml:space="preserve">BIOELECTRIC</t>
  </si>
  <si>
    <t xml:space="preserve">06.25 - Déchets de plomb</t>
  </si>
  <si>
    <t xml:space="preserve">01.32 - Filtres à huiles ou à gazole</t>
  </si>
  <si>
    <t xml:space="preserve">Préparation ou valorisation du biogaz de méthanisation ou de stockage</t>
  </si>
  <si>
    <t xml:space="preserve">02K - Local ou armoire de stockage pour les DEEE.</t>
  </si>
  <si>
    <t xml:space="preserve">06L - Informatique embarquée</t>
  </si>
  <si>
    <t xml:space="preserve">12M - Générateur</t>
  </si>
  <si>
    <t xml:space="preserve">BIONERVAL (GROUPE SARIA)</t>
  </si>
  <si>
    <t xml:space="preserve">06.26 - Déchets d'autres métaux</t>
  </si>
  <si>
    <t xml:space="preserve">01.4 - Catalyseurs chimiques usés</t>
  </si>
  <si>
    <t xml:space="preserve">Information des usagers</t>
  </si>
  <si>
    <t xml:space="preserve">06M - BOM Classique</t>
  </si>
  <si>
    <t xml:space="preserve">ENERIA</t>
  </si>
  <si>
    <t xml:space="preserve">06.3 - Déchets métalliques en mélange</t>
  </si>
  <si>
    <t xml:space="preserve">01.5 - Déchets contenant des PCB</t>
  </si>
  <si>
    <t xml:space="preserve">Compostage de déchets</t>
  </si>
  <si>
    <t xml:space="preserve">ENVITEC BIOGAS</t>
  </si>
  <si>
    <t xml:space="preserve">06.31 - Déchets d'emballages métalliques en mélange</t>
  </si>
  <si>
    <t xml:space="preserve">01.51 - Hydrocarbures contenant des PCB</t>
  </si>
  <si>
    <t xml:space="preserve">Méthanisation de déchets</t>
  </si>
  <si>
    <t xml:space="preserve">ERIGENE</t>
  </si>
  <si>
    <t xml:space="preserve">06.32 - Déchets métalliques divers, en mélange</t>
  </si>
  <si>
    <t xml:space="preserve">01.52 - Equipements contenants des PCB ou contaminés par des PCB</t>
  </si>
  <si>
    <t xml:space="preserve">Traitement de l air</t>
  </si>
  <si>
    <t xml:space="preserve">EVALOR</t>
  </si>
  <si>
    <t xml:space="preserve">07 - Déchets non métalliques</t>
  </si>
  <si>
    <t xml:space="preserve">02 - Déchets de préparation chimiques</t>
  </si>
  <si>
    <t xml:space="preserve">Epuration des boues</t>
  </si>
  <si>
    <t xml:space="preserve">FONROCHE BIOGAZ</t>
  </si>
  <si>
    <t xml:space="preserve">07.1 - Déchets de verre</t>
  </si>
  <si>
    <t xml:space="preserve">02.1 - Produits chimiques hors spécifications</t>
  </si>
  <si>
    <t xml:space="preserve">GREEN PRO</t>
  </si>
  <si>
    <t xml:space="preserve">07.11 - Déchets d'emballages en verre</t>
  </si>
  <si>
    <t xml:space="preserve">02.11 - Déchets de produits agro-chimiques</t>
  </si>
  <si>
    <t xml:space="preserve">GREENWATT</t>
  </si>
  <si>
    <t xml:space="preserve">HOST France</t>
  </si>
  <si>
    <t xml:space="preserve">07.21 - Déchets d'emballages en papier ou carton</t>
  </si>
  <si>
    <t xml:space="preserve">02.13 - Déchets de peintures, vernis, encres et colles</t>
  </si>
  <si>
    <t xml:space="preserve">MT-ENERGIE</t>
  </si>
  <si>
    <t xml:space="preserve">07.22 - Déchets d'emballages en carton complexe</t>
  </si>
  <si>
    <t xml:space="preserve">02.14 - Déchets d'autres préparations chimiques</t>
  </si>
  <si>
    <t xml:space="preserve">NASKEO ENVIRONNEMENT</t>
  </si>
  <si>
    <t xml:space="preserve">07.23 - Journaux et magazines</t>
  </si>
  <si>
    <t xml:space="preserve">02.2 - Explosifs non utilisés</t>
  </si>
  <si>
    <t xml:space="preserve">Naskéo Méthajade</t>
  </si>
  <si>
    <t xml:space="preserve">07.3 - Déchets de caoutchouc</t>
  </si>
  <si>
    <t xml:space="preserve">02.21 - Déchets d'explosifs et articles pyrotechniques</t>
  </si>
  <si>
    <t xml:space="preserve">S²-WATT</t>
  </si>
  <si>
    <t xml:space="preserve">07.31 - Pneumatiques hors d'usage</t>
  </si>
  <si>
    <t xml:space="preserve">02.22 - Déchets de munitions</t>
  </si>
  <si>
    <t xml:space="preserve">CLAIE</t>
  </si>
  <si>
    <t xml:space="preserve">07.4 - Déchets de matières plastiques</t>
  </si>
  <si>
    <t xml:space="preserve">02.3 - Déchets chimiques en mélange</t>
  </si>
  <si>
    <t xml:space="preserve">SUD-OUEST BIOGAZ</t>
  </si>
  <si>
    <t xml:space="preserve">07.41 - Déchets d'emballages en matières plastiques</t>
  </si>
  <si>
    <t xml:space="preserve">02.31 - Petits déchets chimiques en mélange</t>
  </si>
  <si>
    <t xml:space="preserve">VALOGREEN</t>
  </si>
  <si>
    <t xml:space="preserve">07.5 - Déchets de bois</t>
  </si>
  <si>
    <t xml:space="preserve">02.32 - Déchets chimiques mélangés pour traitement</t>
  </si>
  <si>
    <t xml:space="preserve">07.51 - Déchets d'emballages en bois</t>
  </si>
  <si>
    <t xml:space="preserve">02.33 - Emballages souillés par une substance dangereuse</t>
  </si>
  <si>
    <t xml:space="preserve">07.511 - Palettes usagées</t>
  </si>
  <si>
    <t xml:space="preserve">03 - Résidus d'opérations chimiques et physiques</t>
  </si>
  <si>
    <t xml:space="preserve">07.52 - Sciures et copeaux de bois</t>
  </si>
  <si>
    <t xml:space="preserve">03.1 - Résidus et dépôts chimiques</t>
  </si>
  <si>
    <t xml:space="preserve">07.53 - Ecorces</t>
  </si>
  <si>
    <t xml:space="preserve">03.11 - Goudrons et résidus carbonés</t>
  </si>
  <si>
    <t xml:space="preserve">07.6 - Déchets textiles</t>
  </si>
  <si>
    <t xml:space="preserve">03.12 - Boues provenant des émulsions d'eau/hydrocarbures</t>
  </si>
  <si>
    <t xml:space="preserve">07.61 - Déchets d'emballages en textiles</t>
  </si>
  <si>
    <t xml:space="preserve">03.13 - Résidus de réactions chimiques</t>
  </si>
  <si>
    <t xml:space="preserve">07.62 - Déchets de vêtements en textiles</t>
  </si>
  <si>
    <t xml:space="preserve">03.14 - Matériaux filtrants et absorbants usés</t>
  </si>
  <si>
    <t xml:space="preserve">07.63 - Déchets de cuirs</t>
  </si>
  <si>
    <t xml:space="preserve">03.2 - Boues industrielles</t>
  </si>
  <si>
    <t xml:space="preserve">08 - Equipements hors d'usage</t>
  </si>
  <si>
    <t xml:space="preserve">03.21 - Boues prov. des procédés industriels et du traitement des effluents</t>
  </si>
  <si>
    <t xml:space="preserve">08.1 - Véhicules hors d'usage</t>
  </si>
  <si>
    <t xml:space="preserve">03.22 - Boues contenant des hydrocarbures</t>
  </si>
  <si>
    <t xml:space="preserve">08.11 - Automobiles hors d'usage</t>
  </si>
  <si>
    <t xml:space="preserve">08.2 - Equipements électriques et électroniques hors d'usage</t>
  </si>
  <si>
    <t xml:space="preserve">04 - Déchets radioactifs</t>
  </si>
  <si>
    <t xml:space="preserve">08.21 - Gros électroménager hors d'usage</t>
  </si>
  <si>
    <t xml:space="preserve">04.1 - Déchets nucléaires</t>
  </si>
  <si>
    <t xml:space="preserve">08.22 - Petit électroménager hors d'usage</t>
  </si>
  <si>
    <t xml:space="preserve">04.2 - Radiosources épuisées</t>
  </si>
  <si>
    <t xml:space="preserve">08.3 - Encombrants ménagers divers</t>
  </si>
  <si>
    <t xml:space="preserve">04.3 - Equipements et produits contaminés par la radioactivité</t>
  </si>
  <si>
    <t xml:space="preserve">08.4 - Composants hors d'usage de machines et d'équipements</t>
  </si>
  <si>
    <t xml:space="preserve">04.4 - Terres contaminées par la radioactivité</t>
  </si>
  <si>
    <t xml:space="preserve">08.43 - Toner d'impression</t>
  </si>
  <si>
    <t xml:space="preserve">05 - Déchets de soins et déchets biologiques infectieux</t>
  </si>
  <si>
    <t xml:space="preserve">08.5 - Mobilier hors d'usage</t>
  </si>
  <si>
    <t xml:space="preserve">05.1 - Déchets infectieux des soins médicaux ou vétérinaires</t>
  </si>
  <si>
    <t xml:space="preserve">09 - Lisiers et fumiers</t>
  </si>
  <si>
    <t xml:space="preserve">05.11 - Déchets infectieux de soins médicaux</t>
  </si>
  <si>
    <t xml:space="preserve">05.12 - Déchets vétérinaires infectieux</t>
  </si>
  <si>
    <t xml:space="preserve">05.2 - Animaux infectieux</t>
  </si>
  <si>
    <t xml:space="preserve">05.3 - Déchets de génie génétique</t>
  </si>
  <si>
    <t xml:space="preserve">10 - Déchets animaux et végétaux</t>
  </si>
  <si>
    <t xml:space="preserve">10.1 - Déchets de la préparation des produits animaux ou végétaux</t>
  </si>
  <si>
    <t xml:space="preserve">10.11 - Déchets de la préparation des produits animaux</t>
  </si>
  <si>
    <t xml:space="preserve">10.111 - Matières stercoraires</t>
  </si>
  <si>
    <t xml:space="preserve">10.112 - Farines animales</t>
  </si>
  <si>
    <t xml:space="preserve">10.12 - Déchets de la préparation des produits végétaux</t>
  </si>
  <si>
    <t xml:space="preserve">06.27 - Métaux lourds</t>
  </si>
  <si>
    <t xml:space="preserve">10.31 - Déchets verts d'entretien des parcs et jardins</t>
  </si>
  <si>
    <t xml:space="preserve">10.32 - Déchets d'élagage</t>
  </si>
  <si>
    <t xml:space="preserve">10.33 - Algues</t>
  </si>
  <si>
    <t xml:space="preserve">11 - Déchets courants mélangés</t>
  </si>
  <si>
    <t xml:space="preserve">11.1 - Déchets ménagers et assimilés</t>
  </si>
  <si>
    <t xml:space="preserve">11.11 - Ordures ménagères résiduelles</t>
  </si>
  <si>
    <t xml:space="preserve">11.12 - Déchets de voirie</t>
  </si>
  <si>
    <t xml:space="preserve">11.2 - Déchets et matériaux en mélange</t>
  </si>
  <si>
    <t xml:space="preserve">11.21 - Emballages en mélange</t>
  </si>
  <si>
    <t xml:space="preserve">11.211 - Emballages en mélange et journaux-magazines</t>
  </si>
  <si>
    <t xml:space="preserve">11.22 - Déchets en mélange</t>
  </si>
  <si>
    <t xml:space="preserve">11.3 - Résidus provenant du traitement des déchets</t>
  </si>
  <si>
    <t xml:space="preserve">11.31 - Résidus de broyage de véhicules</t>
  </si>
  <si>
    <t xml:space="preserve">11.32 - Refus de tri</t>
  </si>
  <si>
    <t xml:space="preserve">11.33 - Refus de compostage</t>
  </si>
  <si>
    <t xml:space="preserve">11.34 - Mâchefers</t>
  </si>
  <si>
    <t xml:space="preserve">11.341 - Mâchefers déferraillés</t>
  </si>
  <si>
    <t xml:space="preserve">12 - Boues ordinaires</t>
  </si>
  <si>
    <t xml:space="preserve">12.1 - Boues d'épuration des eaux usées</t>
  </si>
  <si>
    <t xml:space="preserve">12.11 - Boues d'épuration des eaux usées collectives</t>
  </si>
  <si>
    <t xml:space="preserve">12.12 - Boues ordinaires d'épuration des eaux usées</t>
  </si>
  <si>
    <t xml:space="preserve">12.121 - Digestat</t>
  </si>
  <si>
    <t xml:space="preserve">12.2 - Boues de traitement d'eaux potables</t>
  </si>
  <si>
    <t xml:space="preserve">12.3 - Boues de dragage</t>
  </si>
  <si>
    <t xml:space="preserve">12.4 - Matières de vidanges</t>
  </si>
  <si>
    <t xml:space="preserve">12.5 - Boues de curage des égouts</t>
  </si>
  <si>
    <t xml:space="preserve">08.211 - Gros appareil à dominante métallique de type "blanc" pour les ménages</t>
  </si>
  <si>
    <t xml:space="preserve">13 - Déchets minéraux</t>
  </si>
  <si>
    <t xml:space="preserve">08.212 - Gros appareils de production de froid</t>
  </si>
  <si>
    <t xml:space="preserve">13.1 - Déchets de construction et de démolition</t>
  </si>
  <si>
    <t xml:space="preserve">13.11 - Déchets de béton, briques</t>
  </si>
  <si>
    <t xml:space="preserve">08.221 - Ecrans, dont appareils à tubes cathodiques</t>
  </si>
  <si>
    <t xml:space="preserve">13.12 - Déchets de revêtements routiers hydrocarbonés</t>
  </si>
  <si>
    <t xml:space="preserve">13.13 - Déchets de constructions en mélange</t>
  </si>
  <si>
    <t xml:space="preserve">13.14 - Déchets de plâtre</t>
  </si>
  <si>
    <t xml:space="preserve">08.41 - Déchets de piles et accumulateurs</t>
  </si>
  <si>
    <t xml:space="preserve">13.3 - Résidus d'opérations thermiques</t>
  </si>
  <si>
    <t xml:space="preserve">08.411 - Piles électriques usagées</t>
  </si>
  <si>
    <t xml:space="preserve">13.31 - Résidus d'épuration des fumées industrielles</t>
  </si>
  <si>
    <t xml:space="preserve">08.412 - Batteries usagées</t>
  </si>
  <si>
    <t xml:space="preserve">13.32 - Scories et cendres d'opérations thermiques</t>
  </si>
  <si>
    <t xml:space="preserve">08.42 - Tubes fluorescents</t>
  </si>
  <si>
    <t xml:space="preserve">13.4 - Déchets minéraux divers</t>
  </si>
  <si>
    <t xml:space="preserve">13.41 - Déchets minéraux artificiels</t>
  </si>
  <si>
    <t xml:space="preserve">08.44 - Tubes cathodiques</t>
  </si>
  <si>
    <t xml:space="preserve">13.42 - Déchets minéraux réfractaires</t>
  </si>
  <si>
    <t xml:space="preserve">13.5 - Déchets amiantés</t>
  </si>
  <si>
    <t xml:space="preserve">14 - Déchets stabilisés, solidifiés ou vitrifiés</t>
  </si>
  <si>
    <t xml:space="preserve">14.1 - Déchets solidifiés ou stabilisés</t>
  </si>
  <si>
    <t xml:space="preserve">14.2 - Déchets vitrifiés</t>
  </si>
  <si>
    <t xml:space="preserve">15 - Produits issus de l'élimination des déchets</t>
  </si>
  <si>
    <t xml:space="preserve">15.1 - Compost</t>
  </si>
  <si>
    <t xml:space="preserve">15.2 - Combustibles</t>
  </si>
  <si>
    <t xml:space="preserve">NP - Non précisé</t>
  </si>
  <si>
    <t xml:space="preserve">11.212 - Corps creux</t>
  </si>
  <si>
    <t xml:space="preserve">11.35 - Refiom</t>
  </si>
  <si>
    <t xml:space="preserve">11.36 - Cendres</t>
  </si>
  <si>
    <t xml:space="preserve">13.2 - Déchets de minéraux naturels</t>
  </si>
  <si>
    <t xml:space="preserve">13.21 - Déchets de pierres et sables</t>
  </si>
  <si>
    <t xml:space="preserve">13.6 - Terres et boues de dragage polluées</t>
  </si>
  <si>
    <t xml:space="preserve">13.61 - Terres et gravats pollués</t>
  </si>
  <si>
    <t xml:space="preserve">13.62 - Boues de dragage polluées</t>
  </si>
  <si>
    <t xml:space="preserve">16 - Cultures énergétiques</t>
  </si>
  <si>
    <t xml:space="preserve">16.1 - Cultures énergétiques dédiées</t>
  </si>
  <si>
    <t xml:space="preserve">16.2 - Cultures dérobées et cultures intermédiaires à vocation énergét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00"/>
    <numFmt numFmtId="168" formatCode="0#\ ##\ ##\ ##\ ##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800080"/>
      <name val="Verdana"/>
      <family val="2"/>
    </font>
    <font>
      <b val="true"/>
      <sz val="14.3"/>
      <color rgb="FF800080"/>
      <name val="Verdana"/>
      <family val="2"/>
    </font>
    <font>
      <b val="true"/>
      <sz val="10"/>
      <color rgb="FF800080"/>
      <name val="Verdana"/>
      <family val="2"/>
    </font>
    <font>
      <i val="true"/>
      <sz val="9"/>
      <color rgb="FF808080"/>
      <name val="Calibri"/>
      <family val="2"/>
    </font>
    <font>
      <b val="true"/>
      <sz val="8"/>
      <color rgb="FF969696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FFFFFF"/>
      <name val="Verdana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/>
      <right/>
      <top/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deme.fr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sinoe.org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39" descr="Ajouter l'équip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'équipement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403200</xdr:colOff>
      <xdr:row>0</xdr:row>
      <xdr:rowOff>215640</xdr:rowOff>
    </xdr:from>
    <xdr:to>
      <xdr:col>20</xdr:col>
      <xdr:colOff>122040</xdr:colOff>
      <xdr:row>5</xdr:row>
      <xdr:rowOff>171000</xdr:rowOff>
    </xdr:to>
    <xdr:pic>
      <xdr:nvPicPr>
        <xdr:cNvPr id="0" name="Image 1" descr="">
          <a:hlinkClick r:id="rId1"/>
        </xdr:cNvPr>
        <xdr:cNvPicPr/>
      </xdr:nvPicPr>
      <xdr:blipFill>
        <a:blip r:embed="rId2"/>
        <a:stretch/>
      </xdr:blipFill>
      <xdr:spPr>
        <a:xfrm>
          <a:off x="8545320" y="215640"/>
          <a:ext cx="113976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05560</xdr:colOff>
      <xdr:row>5</xdr:row>
      <xdr:rowOff>215640</xdr:rowOff>
    </xdr:to>
    <xdr:pic>
      <xdr:nvPicPr>
        <xdr:cNvPr id="1" name="Image 2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505120" cy="14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1320</xdr:colOff>
      <xdr:row>120</xdr:row>
      <xdr:rowOff>95040</xdr:rowOff>
    </xdr:from>
    <xdr:to>
      <xdr:col>5</xdr:col>
      <xdr:colOff>378000</xdr:colOff>
      <xdr:row>121</xdr:row>
      <xdr:rowOff>235080</xdr:rowOff>
    </xdr:to>
    <xdr:pic>
      <xdr:nvPicPr>
        <xdr:cNvPr id="2" name="Image 1" descr=""/>
        <xdr:cNvPicPr/>
      </xdr:nvPicPr>
      <xdr:blipFill>
        <a:blip r:embed="rId5"/>
        <a:stretch/>
      </xdr:blipFill>
      <xdr:spPr>
        <a:xfrm>
          <a:off x="2553480" y="19433880"/>
          <a:ext cx="256680" cy="25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in.sinoe@ademe.fr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true" rightToLeft="false" tabSelected="true" showOutlineSymbols="true" defaultGridColor="true" view="normal" topLeftCell="A69" colorId="64" zoomScale="115" zoomScaleNormal="115" zoomScalePageLayoutView="100" workbookViewId="0">
      <selection pane="topLeft" activeCell="O76" activeCellId="0" sqref="O76:T76"/>
    </sheetView>
  </sheetViews>
  <sheetFormatPr defaultColWidth="11.4453125" defaultRowHeight="18" zeroHeight="false" outlineLevelRow="0" outlineLevelCol="0"/>
  <cols>
    <col collapsed="false" customWidth="true" hidden="false" outlineLevel="0" max="7" min="1" style="1" width="6.9"/>
    <col collapsed="false" customWidth="true" hidden="false" outlineLevel="0" max="21" min="8" style="1" width="6.72"/>
    <col collapsed="false" customWidth="true" hidden="false" outlineLevel="0" max="22" min="22" style="2" width="67.44"/>
    <col collapsed="false" customWidth="false" hidden="false" outlineLevel="0" max="257" min="23" style="1" width="11.44"/>
  </cols>
  <sheetData>
    <row r="1" customFormat="false" ht="19.5" hidden="false" customHeight="true" outlineLevel="0" collapsed="false">
      <c r="V1" s="3"/>
    </row>
    <row r="2" customFormat="false" ht="19.5" hidden="false" customHeight="true" outlineLevel="0" collapsed="false">
      <c r="V2" s="3"/>
    </row>
    <row r="3" customFormat="false" ht="19.5" hidden="false" customHeight="true" outlineLevel="0" collapsed="false">
      <c r="M3" s="4" t="s">
        <v>0</v>
      </c>
      <c r="V3" s="3"/>
    </row>
    <row r="4" customFormat="false" ht="19.5" hidden="false" customHeight="true" outlineLevel="0" collapsed="false">
      <c r="M4" s="5" t="s">
        <v>1</v>
      </c>
      <c r="N4" s="5"/>
      <c r="O4" s="5"/>
      <c r="V4" s="3"/>
    </row>
    <row r="5" customFormat="false" ht="19.5" hidden="false" customHeight="true" outlineLevel="0" collapsed="false">
      <c r="V5" s="3"/>
    </row>
    <row r="6" customFormat="false" ht="19.5" hidden="false" customHeight="true" outlineLevel="0" collapsed="false">
      <c r="V6" s="3"/>
    </row>
    <row r="7" customFormat="false" ht="19.5" hidden="false" customHeight="true" outlineLevel="0" collapsed="false">
      <c r="F7" s="6"/>
      <c r="V7" s="3"/>
    </row>
    <row r="8" customFormat="false" ht="34.5" hidden="false" customHeight="true" outlineLevel="0" collapsed="false">
      <c r="A8" s="7" t="s">
        <v>2</v>
      </c>
      <c r="B8" s="7"/>
      <c r="C8" s="7"/>
      <c r="D8" s="7"/>
      <c r="E8" s="7"/>
      <c r="F8" s="7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V8" s="3"/>
    </row>
    <row r="9" customFormat="false" ht="2.25" hidden="false" customHeight="true" outlineLevel="0" collapsed="false">
      <c r="E9" s="10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V9" s="3"/>
    </row>
    <row r="10" s="13" customFormat="true" ht="19.5" hidden="false" customHeight="true" outlineLevel="0" collapsed="false">
      <c r="B10" s="14"/>
      <c r="E10" s="15"/>
      <c r="F10" s="16" t="s">
        <v>3</v>
      </c>
      <c r="H10" s="17"/>
      <c r="I10" s="17"/>
      <c r="J10" s="18" t="s">
        <v>4</v>
      </c>
      <c r="K10" s="18"/>
      <c r="L10" s="18"/>
      <c r="M10" s="18"/>
      <c r="N10" s="18"/>
      <c r="O10" s="18"/>
      <c r="P10" s="18"/>
      <c r="Q10" s="18"/>
      <c r="R10" s="18"/>
      <c r="S10" s="18"/>
      <c r="T10" s="19"/>
      <c r="V10" s="20"/>
    </row>
    <row r="11" customFormat="false" ht="9.75" hidden="false" customHeight="true" outlineLevel="0" collapsed="false">
      <c r="C11" s="21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V11" s="3"/>
    </row>
    <row r="12" customFormat="false" ht="19.5" hidden="false" customHeight="true" outlineLevel="0" collapsed="false">
      <c r="A12" s="22" t="s">
        <v>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3"/>
    </row>
    <row r="13" customFormat="false" ht="9.75" hidden="false" customHeight="true" outlineLevel="0" collapsed="false">
      <c r="V13" s="3"/>
    </row>
    <row r="14" customFormat="false" ht="19.5" hidden="false" customHeight="true" outlineLevel="0" collapsed="false">
      <c r="D14" s="23" t="s">
        <v>6</v>
      </c>
      <c r="E14" s="24"/>
      <c r="F14" s="24"/>
      <c r="G14" s="24"/>
      <c r="V14" s="3"/>
    </row>
    <row r="15" customFormat="false" ht="2.25" hidden="false" customHeight="true" outlineLevel="0" collapsed="false">
      <c r="N15" s="23"/>
      <c r="O15" s="25"/>
      <c r="P15" s="25"/>
      <c r="Q15" s="25"/>
      <c r="V15" s="3"/>
    </row>
    <row r="16" customFormat="false" ht="9.75" hidden="false" customHeight="true" outlineLevel="0" collapsed="false">
      <c r="V16" s="3"/>
    </row>
    <row r="17" customFormat="false" ht="19.5" hidden="false" customHeight="true" outlineLevel="0" collapsed="false">
      <c r="D17" s="23" t="s">
        <v>7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V17" s="3"/>
    </row>
    <row r="18" customFormat="false" ht="2.25" hidden="false" customHeight="true" outlineLevel="0" collapsed="false">
      <c r="D18" s="10"/>
      <c r="E18" s="11"/>
      <c r="F18" s="12"/>
      <c r="G18" s="12"/>
      <c r="H18" s="27"/>
      <c r="I18" s="12"/>
      <c r="J18" s="12"/>
      <c r="K18" s="12"/>
      <c r="L18" s="12"/>
      <c r="M18" s="12"/>
      <c r="N18" s="12"/>
      <c r="O18" s="27"/>
      <c r="P18" s="12"/>
      <c r="Q18" s="12"/>
      <c r="V18" s="3"/>
    </row>
    <row r="19" customFormat="false" ht="19.5" hidden="false" customHeight="true" outlineLevel="0" collapsed="false">
      <c r="D19" s="23" t="s">
        <v>8</v>
      </c>
      <c r="E19" s="28"/>
      <c r="F19" s="28"/>
      <c r="H19" s="23" t="s">
        <v>9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V19" s="3"/>
    </row>
    <row r="20" customFormat="false" ht="2" hidden="false" customHeight="true" outlineLevel="0" collapsed="false">
      <c r="V20" s="3"/>
    </row>
    <row r="21" customFormat="false" ht="19.5" hidden="false" customHeight="true" outlineLevel="0" collapsed="false">
      <c r="D21" s="23" t="s">
        <v>10</v>
      </c>
      <c r="E21" s="30"/>
      <c r="F21" s="30"/>
      <c r="H21" s="23" t="s">
        <v>11</v>
      </c>
      <c r="I21" s="30"/>
      <c r="J21" s="30"/>
      <c r="K21" s="31"/>
      <c r="L21" s="31"/>
      <c r="M21" s="31"/>
      <c r="N21" s="31"/>
      <c r="O21" s="31"/>
      <c r="P21" s="31"/>
      <c r="Q21" s="31"/>
      <c r="R21" s="31"/>
      <c r="S21" s="31"/>
      <c r="V21" s="3"/>
    </row>
    <row r="22" customFormat="false" ht="1.5" hidden="false" customHeight="true" outlineLevel="0" collapsed="false"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V22" s="3"/>
    </row>
    <row r="23" customFormat="false" ht="2" hidden="false" customHeight="true" outlineLevel="0" collapsed="false">
      <c r="H23" s="23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V23" s="3"/>
    </row>
    <row r="24" customFormat="false" ht="1" hidden="false" customHeight="true" outlineLevel="0" collapsed="false">
      <c r="V24" s="3"/>
    </row>
    <row r="25" customFormat="false" ht="19.5" hidden="false" customHeight="true" outlineLevel="0" collapsed="false">
      <c r="D25" s="23" t="s">
        <v>12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V25" s="3"/>
    </row>
    <row r="26" customFormat="false" ht="19.5" hidden="false" customHeight="true" outlineLevel="0" collapsed="false">
      <c r="D26" s="23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V26" s="3"/>
    </row>
    <row r="27" customFormat="false" ht="19.5" hidden="false" customHeight="true" outlineLevel="0" collapsed="false">
      <c r="D27" s="23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V27" s="3"/>
    </row>
    <row r="28" customFormat="false" ht="3" hidden="false" customHeight="true" outlineLevel="0" collapsed="false">
      <c r="D28" s="2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V28" s="3"/>
    </row>
    <row r="29" customFormat="false" ht="19.5" hidden="false" customHeight="true" outlineLevel="0" collapsed="false">
      <c r="D29" s="23" t="s">
        <v>13</v>
      </c>
      <c r="E29" s="34"/>
      <c r="F29" s="34"/>
      <c r="G29" s="35" t="s">
        <v>14</v>
      </c>
      <c r="H29" s="35"/>
      <c r="I29" s="35"/>
      <c r="J29" s="35"/>
      <c r="K29" s="35"/>
      <c r="L29" s="35"/>
      <c r="M29" s="35"/>
      <c r="N29" s="35"/>
      <c r="O29" s="33"/>
      <c r="P29" s="33"/>
      <c r="Q29" s="33"/>
      <c r="R29" s="33"/>
      <c r="S29" s="33"/>
      <c r="V29" s="3"/>
    </row>
    <row r="30" customFormat="false" ht="9.75" hidden="false" customHeight="true" outlineLevel="0" collapsed="false">
      <c r="V30" s="3"/>
    </row>
    <row r="31" customFormat="false" ht="19.5" hidden="true" customHeight="true" outlineLevel="0" collapsed="false">
      <c r="E31" s="23" t="s">
        <v>15</v>
      </c>
      <c r="F31" s="36"/>
      <c r="G31" s="36"/>
      <c r="H31" s="1" t="s">
        <v>16</v>
      </c>
      <c r="I31" s="23"/>
      <c r="J31" s="31"/>
      <c r="K31" s="31"/>
      <c r="L31" s="23" t="s">
        <v>17</v>
      </c>
      <c r="M31" s="36"/>
      <c r="N31" s="36"/>
      <c r="O31" s="1" t="s">
        <v>16</v>
      </c>
      <c r="S31" s="31"/>
      <c r="T31" s="31"/>
      <c r="U31" s="31"/>
      <c r="V31" s="3"/>
    </row>
    <row r="32" customFormat="false" ht="9.75" hidden="true" customHeight="true" outlineLevel="0" collapsed="false">
      <c r="V32" s="3"/>
    </row>
    <row r="33" customFormat="false" ht="19.5" hidden="false" customHeight="true" outlineLevel="0" collapsed="false">
      <c r="A33" s="22" t="s">
        <v>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3"/>
    </row>
    <row r="34" customFormat="false" ht="9.75" hidden="false" customHeight="true" outlineLevel="0" collapsed="false">
      <c r="V34" s="3"/>
    </row>
    <row r="35" customFormat="false" ht="19.5" hidden="false" customHeight="true" outlineLevel="0" collapsed="false">
      <c r="D35" s="23" t="s">
        <v>19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V35" s="3"/>
    </row>
    <row r="36" customFormat="false" ht="2.25" hidden="false" customHeight="true" outlineLevel="0" collapsed="false">
      <c r="D36" s="23"/>
      <c r="E36" s="38"/>
      <c r="F36" s="38"/>
      <c r="G36" s="38"/>
      <c r="H36" s="38"/>
      <c r="I36" s="38"/>
      <c r="J36" s="38"/>
      <c r="K36" s="38"/>
      <c r="V36" s="3"/>
    </row>
    <row r="37" customFormat="false" ht="19.5" hidden="false" customHeight="true" outlineLevel="0" collapsed="false">
      <c r="D37" s="23" t="s">
        <v>20</v>
      </c>
      <c r="E37" s="39"/>
      <c r="F37" s="39"/>
      <c r="J37" s="40" t="s">
        <v>21</v>
      </c>
      <c r="K37" s="41"/>
      <c r="L37" s="41"/>
      <c r="M37" s="41"/>
      <c r="N37" s="41"/>
      <c r="O37" s="41"/>
      <c r="V37" s="3"/>
    </row>
    <row r="38" customFormat="false" ht="2.25" hidden="false" customHeight="true" outlineLevel="0" collapsed="false">
      <c r="D38" s="23"/>
      <c r="E38" s="38"/>
      <c r="F38" s="38"/>
      <c r="G38" s="38"/>
      <c r="H38" s="38"/>
      <c r="I38" s="38"/>
      <c r="J38" s="38"/>
      <c r="K38" s="38"/>
      <c r="V38" s="3"/>
    </row>
    <row r="39" customFormat="false" ht="19.5" hidden="false" customHeight="true" outlineLevel="0" collapsed="false">
      <c r="D39" s="23" t="s">
        <v>22</v>
      </c>
      <c r="E39" s="39"/>
      <c r="F39" s="39"/>
      <c r="G39" s="42" t="s">
        <v>23</v>
      </c>
      <c r="J39" s="23" t="s">
        <v>24</v>
      </c>
      <c r="K39" s="26"/>
      <c r="L39" s="26"/>
      <c r="M39" s="26"/>
      <c r="N39" s="26"/>
      <c r="O39" s="26"/>
      <c r="V39" s="3"/>
    </row>
    <row r="40" customFormat="false" ht="3" hidden="false" customHeight="true" outlineLevel="0" collapsed="false">
      <c r="V40" s="3"/>
    </row>
    <row r="41" customFormat="false" ht="19.5" hidden="false" customHeight="true" outlineLevel="0" collapsed="false">
      <c r="D41" s="23" t="s">
        <v>7</v>
      </c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V41" s="3"/>
    </row>
    <row r="42" customFormat="false" ht="2.25" hidden="false" customHeight="true" outlineLevel="0" collapsed="false">
      <c r="D42" s="10"/>
      <c r="E42" s="11"/>
      <c r="F42" s="12"/>
      <c r="G42" s="12"/>
      <c r="H42" s="27"/>
      <c r="I42" s="12"/>
      <c r="J42" s="12"/>
      <c r="K42" s="12"/>
      <c r="L42" s="12"/>
      <c r="M42" s="12"/>
      <c r="N42" s="12"/>
      <c r="O42" s="27"/>
      <c r="P42" s="12"/>
      <c r="Q42" s="12"/>
      <c r="V42" s="3"/>
    </row>
    <row r="43" customFormat="false" ht="19.5" hidden="false" customHeight="true" outlineLevel="0" collapsed="false">
      <c r="D43" s="23" t="s">
        <v>8</v>
      </c>
      <c r="E43" s="43"/>
      <c r="F43" s="43"/>
      <c r="H43" s="23" t="s">
        <v>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V43" s="3"/>
    </row>
    <row r="44" customFormat="false" ht="2.5" hidden="false" customHeight="true" outlineLevel="0" collapsed="false">
      <c r="F44" s="44"/>
      <c r="V44" s="3"/>
    </row>
    <row r="45" customFormat="false" ht="19.5" hidden="false" customHeight="true" outlineLevel="0" collapsed="false">
      <c r="D45" s="23" t="s">
        <v>10</v>
      </c>
      <c r="E45" s="30"/>
      <c r="F45" s="30"/>
      <c r="H45" s="23" t="s">
        <v>25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V45" s="3"/>
    </row>
    <row r="46" customFormat="false" ht="2.25" hidden="false" customHeight="true" outlineLevel="0" collapsed="false">
      <c r="D46" s="10"/>
      <c r="E46" s="11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V46" s="3"/>
    </row>
    <row r="47" customFormat="false" ht="19.5" hidden="false" customHeight="true" outlineLevel="0" collapsed="false">
      <c r="D47" s="23" t="s">
        <v>11</v>
      </c>
      <c r="E47" s="30"/>
      <c r="F47" s="30"/>
      <c r="H47" s="23" t="s">
        <v>26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V47" s="3"/>
    </row>
    <row r="48" customFormat="false" ht="9.75" hidden="false" customHeight="true" outlineLevel="0" collapsed="false">
      <c r="V48" s="3"/>
    </row>
    <row r="49" customFormat="false" ht="19.5" hidden="false" customHeight="true" outlineLevel="0" collapsed="false">
      <c r="A49" s="22" t="s">
        <v>27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3"/>
    </row>
    <row r="50" customFormat="false" ht="9.75" hidden="false" customHeight="true" outlineLevel="0" collapsed="false">
      <c r="V50" s="3"/>
    </row>
    <row r="51" customFormat="false" ht="19.5" hidden="false" customHeight="true" outlineLevel="0" collapsed="false">
      <c r="D51" s="23" t="s">
        <v>19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V51" s="3"/>
    </row>
    <row r="52" customFormat="false" ht="2.25" hidden="false" customHeight="true" outlineLevel="0" collapsed="false">
      <c r="D52" s="23"/>
      <c r="E52" s="38"/>
      <c r="F52" s="38"/>
      <c r="G52" s="38"/>
      <c r="H52" s="38"/>
      <c r="I52" s="38"/>
      <c r="J52" s="38"/>
      <c r="K52" s="38"/>
      <c r="V52" s="3"/>
    </row>
    <row r="53" customFormat="false" ht="19.5" hidden="false" customHeight="true" outlineLevel="0" collapsed="false">
      <c r="D53" s="23" t="s">
        <v>20</v>
      </c>
      <c r="E53" s="46"/>
      <c r="F53" s="46"/>
      <c r="G53" s="47"/>
      <c r="J53" s="23" t="s">
        <v>28</v>
      </c>
      <c r="K53" s="41"/>
      <c r="L53" s="41"/>
      <c r="M53" s="41"/>
      <c r="N53" s="41"/>
      <c r="O53" s="41"/>
      <c r="P53" s="47"/>
      <c r="V53" s="3"/>
    </row>
    <row r="54" customFormat="false" ht="2.25" hidden="false" customHeight="true" outlineLevel="0" collapsed="false">
      <c r="D54" s="23"/>
      <c r="E54" s="48"/>
      <c r="F54" s="38"/>
      <c r="G54" s="38"/>
      <c r="H54" s="38"/>
      <c r="I54" s="38"/>
      <c r="J54" s="38"/>
      <c r="K54" s="38"/>
      <c r="V54" s="3"/>
    </row>
    <row r="55" customFormat="false" ht="19.5" hidden="false" customHeight="true" outlineLevel="0" collapsed="false">
      <c r="D55" s="23" t="s">
        <v>22</v>
      </c>
      <c r="E55" s="49"/>
      <c r="F55" s="49"/>
      <c r="G55" s="42" t="s">
        <v>23</v>
      </c>
      <c r="N55" s="23"/>
      <c r="O55" s="38"/>
      <c r="P55" s="38"/>
      <c r="Q55" s="38"/>
      <c r="R55" s="38"/>
      <c r="S55" s="38"/>
      <c r="V55" s="3"/>
    </row>
    <row r="56" customFormat="false" ht="3" hidden="false" customHeight="true" outlineLevel="0" collapsed="false">
      <c r="V56" s="3"/>
    </row>
    <row r="57" customFormat="false" ht="19.5" hidden="false" customHeight="true" outlineLevel="0" collapsed="false">
      <c r="D57" s="23" t="s">
        <v>7</v>
      </c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V57" s="3"/>
    </row>
    <row r="58" customFormat="false" ht="2.25" hidden="false" customHeight="true" outlineLevel="0" collapsed="false">
      <c r="D58" s="10"/>
      <c r="E58" s="11"/>
      <c r="F58" s="12"/>
      <c r="G58" s="12"/>
      <c r="H58" s="27"/>
      <c r="I58" s="12"/>
      <c r="J58" s="12"/>
      <c r="K58" s="12"/>
      <c r="L58" s="12"/>
      <c r="M58" s="12"/>
      <c r="N58" s="12"/>
      <c r="O58" s="27"/>
      <c r="P58" s="12"/>
      <c r="Q58" s="12"/>
      <c r="V58" s="3"/>
    </row>
    <row r="59" customFormat="false" ht="19.5" hidden="false" customHeight="true" outlineLevel="0" collapsed="false">
      <c r="D59" s="23" t="s">
        <v>8</v>
      </c>
      <c r="E59" s="28"/>
      <c r="F59" s="28"/>
      <c r="H59" s="23" t="s">
        <v>9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V59" s="3"/>
    </row>
    <row r="60" customFormat="false" ht="3" hidden="false" customHeight="true" outlineLevel="0" collapsed="false">
      <c r="F60" s="44"/>
      <c r="V60" s="3"/>
    </row>
    <row r="61" customFormat="false" ht="19.5" hidden="false" customHeight="true" outlineLevel="0" collapsed="false">
      <c r="D61" s="23" t="s">
        <v>10</v>
      </c>
      <c r="E61" s="30"/>
      <c r="F61" s="30"/>
      <c r="H61" s="23" t="s">
        <v>25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V61" s="3"/>
    </row>
    <row r="62" customFormat="false" ht="2.25" hidden="false" customHeight="true" outlineLevel="0" collapsed="false">
      <c r="D62" s="10"/>
      <c r="E62" s="11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V62" s="3"/>
    </row>
    <row r="63" customFormat="false" ht="19.5" hidden="false" customHeight="true" outlineLevel="0" collapsed="false">
      <c r="D63" s="23" t="s">
        <v>11</v>
      </c>
      <c r="E63" s="30"/>
      <c r="F63" s="30"/>
      <c r="H63" s="23" t="s">
        <v>26</v>
      </c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V63" s="3"/>
    </row>
    <row r="64" customFormat="false" ht="9.75" hidden="false" customHeight="true" outlineLevel="0" collapsed="false">
      <c r="V64" s="3"/>
    </row>
    <row r="65" customFormat="false" ht="19.5" hidden="false" customHeight="true" outlineLevel="0" collapsed="false">
      <c r="A65" s="50" t="s">
        <v>29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3"/>
    </row>
    <row r="66" customFormat="false" ht="19.5" hidden="false" customHeight="true" outlineLevel="0" collapsed="false">
      <c r="A66" s="51" t="s">
        <v>30</v>
      </c>
      <c r="B66" s="51"/>
      <c r="C66" s="51"/>
      <c r="D66" s="51"/>
      <c r="E66" s="51"/>
      <c r="F66" s="51"/>
      <c r="G66" s="51"/>
      <c r="H66" s="51"/>
      <c r="I66" s="51" t="s">
        <v>31</v>
      </c>
      <c r="J66" s="51"/>
      <c r="K66" s="51"/>
      <c r="L66" s="51" t="s">
        <v>32</v>
      </c>
      <c r="M66" s="51"/>
      <c r="N66" s="51"/>
      <c r="O66" s="51" t="s">
        <v>33</v>
      </c>
      <c r="P66" s="51"/>
      <c r="Q66" s="51" t="s">
        <v>34</v>
      </c>
      <c r="R66" s="51"/>
      <c r="S66" s="51"/>
      <c r="T66" s="51"/>
      <c r="U66" s="51"/>
      <c r="V66" s="3"/>
    </row>
    <row r="67" customFormat="false" ht="19.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24"/>
      <c r="J67" s="24"/>
      <c r="K67" s="24"/>
      <c r="L67" s="24"/>
      <c r="M67" s="24"/>
      <c r="N67" s="24"/>
      <c r="O67" s="30"/>
      <c r="P67" s="30"/>
      <c r="Q67" s="30"/>
      <c r="R67" s="30"/>
      <c r="S67" s="30"/>
      <c r="T67" s="30"/>
      <c r="U67" s="30"/>
      <c r="V67" s="3"/>
    </row>
    <row r="68" customFormat="false" ht="19.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24"/>
      <c r="J68" s="24"/>
      <c r="K68" s="24"/>
      <c r="L68" s="24"/>
      <c r="M68" s="24"/>
      <c r="N68" s="24"/>
      <c r="O68" s="30"/>
      <c r="P68" s="30"/>
      <c r="Q68" s="30"/>
      <c r="R68" s="30"/>
      <c r="S68" s="30"/>
      <c r="T68" s="30"/>
      <c r="U68" s="30"/>
      <c r="V68" s="3"/>
    </row>
    <row r="69" customFormat="false" ht="9.75" hidden="false" customHeight="true" outlineLevel="0" collapsed="false">
      <c r="V69" s="3"/>
    </row>
    <row r="70" customFormat="false" ht="19.5" hidden="false" customHeight="true" outlineLevel="0" collapsed="false">
      <c r="A70" s="22" t="s">
        <v>35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3"/>
    </row>
    <row r="71" s="2" customFormat="true" ht="9.7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3"/>
    </row>
    <row r="72" s="2" customFormat="true" ht="19.5" hidden="false" customHeight="true" outlineLevel="0" collapsed="false">
      <c r="A72" s="52"/>
      <c r="B72" s="52"/>
      <c r="C72" s="52"/>
      <c r="D72" s="52"/>
      <c r="E72" s="23" t="s">
        <v>36</v>
      </c>
      <c r="F72" s="53"/>
      <c r="G72" s="53"/>
      <c r="H72" s="53"/>
      <c r="I72" s="53"/>
      <c r="J72" s="53"/>
      <c r="L72" s="52"/>
      <c r="M72" s="52"/>
      <c r="N72" s="23" t="s">
        <v>37</v>
      </c>
      <c r="O72" s="53"/>
      <c r="P72" s="53"/>
      <c r="Q72" s="53"/>
      <c r="R72" s="53"/>
      <c r="S72" s="53"/>
      <c r="T72" s="53"/>
      <c r="V72" s="3"/>
    </row>
    <row r="73" s="2" customFormat="true" ht="2.5" hidden="false" customHeight="true" outlineLevel="0" collapsed="false">
      <c r="A73" s="52"/>
      <c r="B73" s="52"/>
      <c r="C73" s="52"/>
      <c r="D73" s="52"/>
      <c r="E73" s="23"/>
      <c r="F73" s="52"/>
      <c r="G73" s="52"/>
      <c r="H73" s="52"/>
      <c r="I73" s="52"/>
      <c r="J73" s="52"/>
      <c r="L73" s="52"/>
      <c r="M73" s="52"/>
      <c r="N73" s="52" t="s">
        <v>38</v>
      </c>
      <c r="O73" s="52"/>
      <c r="P73" s="52"/>
      <c r="Q73" s="52"/>
      <c r="R73" s="52"/>
      <c r="S73" s="52"/>
      <c r="T73" s="52"/>
      <c r="V73" s="3"/>
    </row>
    <row r="74" s="2" customFormat="true" ht="19.5" hidden="false" customHeight="true" outlineLevel="0" collapsed="false">
      <c r="A74" s="52"/>
      <c r="B74" s="52"/>
      <c r="C74" s="52"/>
      <c r="D74" s="52"/>
      <c r="E74" s="23" t="s">
        <v>39</v>
      </c>
      <c r="F74" s="53"/>
      <c r="G74" s="53"/>
      <c r="H74" s="53"/>
      <c r="I74" s="54"/>
      <c r="J74" s="54"/>
      <c r="L74" s="52"/>
      <c r="M74" s="52"/>
      <c r="N74" s="23" t="s">
        <v>40</v>
      </c>
      <c r="O74" s="55"/>
      <c r="P74" s="55"/>
      <c r="Q74" s="55"/>
      <c r="R74" s="55"/>
      <c r="S74" s="55"/>
      <c r="T74" s="55"/>
      <c r="V74" s="3"/>
    </row>
    <row r="75" s="2" customFormat="true" ht="2" hidden="false" customHeight="true" outlineLevel="0" collapsed="false">
      <c r="A75" s="52"/>
      <c r="B75" s="52"/>
      <c r="C75" s="52"/>
      <c r="D75" s="52"/>
      <c r="E75" s="23"/>
      <c r="F75" s="56"/>
      <c r="G75" s="56"/>
      <c r="H75" s="56"/>
      <c r="I75" s="54"/>
      <c r="J75" s="54"/>
      <c r="L75" s="52"/>
      <c r="M75" s="52"/>
      <c r="N75" s="23"/>
      <c r="O75" s="57"/>
      <c r="P75" s="58"/>
      <c r="Q75" s="58"/>
      <c r="R75" s="58"/>
      <c r="S75" s="58"/>
      <c r="T75" s="58"/>
      <c r="V75" s="3"/>
    </row>
    <row r="76" s="2" customFormat="true" ht="19.5" hidden="false" customHeight="true" outlineLevel="0" collapsed="false">
      <c r="A76" s="52"/>
      <c r="B76" s="52"/>
      <c r="C76" s="52"/>
      <c r="D76" s="52"/>
      <c r="E76" s="23" t="s">
        <v>41</v>
      </c>
      <c r="F76" s="59"/>
      <c r="G76" s="59"/>
      <c r="H76" s="60" t="s">
        <v>42</v>
      </c>
      <c r="I76" s="52"/>
      <c r="J76" s="52"/>
      <c r="L76" s="52"/>
      <c r="M76" s="52"/>
      <c r="N76" s="23" t="s">
        <v>43</v>
      </c>
      <c r="O76" s="61"/>
      <c r="P76" s="61"/>
      <c r="Q76" s="61"/>
      <c r="R76" s="61"/>
      <c r="S76" s="61"/>
      <c r="T76" s="61"/>
      <c r="V76" s="3"/>
    </row>
    <row r="77" s="2" customFormat="true" ht="2" hidden="false" customHeight="true" outlineLevel="0" collapsed="false">
      <c r="A77" s="52"/>
      <c r="B77" s="52"/>
      <c r="C77" s="52"/>
      <c r="D77" s="52"/>
      <c r="I77" s="52"/>
      <c r="J77" s="52"/>
      <c r="L77" s="56"/>
      <c r="M77" s="56"/>
      <c r="S77" s="52"/>
      <c r="T77" s="52"/>
      <c r="V77" s="3"/>
    </row>
    <row r="78" s="2" customFormat="true" ht="19.5" hidden="false" customHeight="true" outlineLevel="0" collapsed="false">
      <c r="A78" s="52"/>
      <c r="B78" s="52"/>
      <c r="C78" s="52"/>
      <c r="D78" s="52"/>
      <c r="E78" s="23" t="s">
        <v>44</v>
      </c>
      <c r="F78" s="59"/>
      <c r="G78" s="59"/>
      <c r="H78" s="60" t="s">
        <v>45</v>
      </c>
      <c r="I78" s="52"/>
      <c r="J78" s="52"/>
      <c r="L78" s="56"/>
      <c r="M78" s="56"/>
      <c r="N78" s="23" t="s">
        <v>46</v>
      </c>
      <c r="O78" s="34"/>
      <c r="P78" s="34"/>
      <c r="Q78" s="34"/>
      <c r="R78" s="34"/>
      <c r="S78" s="52"/>
      <c r="T78" s="52"/>
      <c r="V78" s="3"/>
    </row>
    <row r="79" s="2" customFormat="true" ht="2" hidden="false" customHeight="true" outlineLevel="0" collapsed="false">
      <c r="A79" s="52"/>
      <c r="B79" s="52"/>
      <c r="C79" s="52"/>
      <c r="D79" s="52"/>
      <c r="J79" s="52"/>
      <c r="K79" s="52"/>
      <c r="L79" s="56"/>
      <c r="M79" s="56"/>
      <c r="R79" s="52"/>
      <c r="S79" s="52"/>
      <c r="T79" s="52"/>
      <c r="V79" s="3"/>
    </row>
    <row r="80" s="2" customFormat="true" ht="19.5" hidden="false" customHeight="true" outlineLevel="0" collapsed="false">
      <c r="A80" s="52"/>
      <c r="B80" s="52"/>
      <c r="C80" s="52"/>
      <c r="D80" s="52"/>
      <c r="E80" s="23" t="s">
        <v>47</v>
      </c>
      <c r="F80" s="59"/>
      <c r="G80" s="59"/>
      <c r="H80" s="60" t="s">
        <v>48</v>
      </c>
      <c r="I80" s="60"/>
      <c r="J80" s="52"/>
      <c r="K80" s="52"/>
      <c r="L80" s="56"/>
      <c r="M80" s="56"/>
      <c r="N80" s="23" t="s">
        <v>49</v>
      </c>
      <c r="O80" s="34"/>
      <c r="P80" s="34"/>
      <c r="Q80" s="34"/>
      <c r="R80" s="34"/>
      <c r="S80" s="52"/>
      <c r="T80" s="52"/>
      <c r="V80" s="3"/>
    </row>
    <row r="81" s="2" customFormat="true" ht="2" hidden="false" customHeight="true" outlineLevel="0" collapsed="false">
      <c r="A81" s="52"/>
      <c r="B81" s="52"/>
      <c r="C81" s="52"/>
      <c r="D81" s="52"/>
      <c r="E81" s="23"/>
      <c r="I81" s="60"/>
      <c r="J81" s="52"/>
      <c r="K81" s="52"/>
      <c r="L81" s="56"/>
      <c r="M81" s="56"/>
      <c r="R81" s="52"/>
      <c r="S81" s="52"/>
      <c r="T81" s="52"/>
      <c r="V81" s="3"/>
    </row>
    <row r="82" s="2" customFormat="true" ht="19.5" hidden="false" customHeight="true" outlineLevel="0" collapsed="false">
      <c r="A82" s="52"/>
      <c r="B82" s="52"/>
      <c r="C82" s="52"/>
      <c r="D82" s="52"/>
      <c r="E82" s="23" t="s">
        <v>50</v>
      </c>
      <c r="F82" s="49"/>
      <c r="G82" s="49"/>
      <c r="H82" s="49"/>
      <c r="I82" s="60"/>
      <c r="J82" s="52"/>
      <c r="M82" s="56"/>
      <c r="N82" s="23" t="s">
        <v>51</v>
      </c>
      <c r="O82" s="62"/>
      <c r="R82" s="52"/>
      <c r="S82" s="52"/>
      <c r="T82" s="52"/>
      <c r="V82" s="3"/>
    </row>
    <row r="83" customFormat="false" ht="9.75" hidden="false" customHeight="true" outlineLevel="0" collapsed="false">
      <c r="V83" s="3"/>
    </row>
    <row r="84" customFormat="false" ht="19.5" hidden="false" customHeight="true" outlineLevel="0" collapsed="false">
      <c r="A84" s="22" t="s">
        <v>52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3"/>
    </row>
    <row r="85" customFormat="false" ht="9.75" hidden="false" customHeight="true" outlineLevel="0" collapsed="false">
      <c r="V85" s="3"/>
    </row>
    <row r="86" customFormat="false" ht="19.5" hidden="false" customHeight="true" outlineLevel="0" collapsed="false">
      <c r="C86" s="23" t="s">
        <v>53</v>
      </c>
      <c r="D86" s="6"/>
      <c r="E86" s="1" t="s">
        <v>54</v>
      </c>
      <c r="H86" s="6"/>
      <c r="L86" s="6"/>
      <c r="M86" s="1" t="s">
        <v>55</v>
      </c>
      <c r="T86" s="2"/>
      <c r="V86" s="3"/>
    </row>
    <row r="87" customFormat="false" ht="2.25" hidden="false" customHeight="true" outlineLevel="0" collapsed="false">
      <c r="C87" s="23"/>
      <c r="D87" s="6"/>
      <c r="H87" s="6"/>
      <c r="M87" s="6"/>
      <c r="T87" s="2"/>
      <c r="V87" s="3"/>
    </row>
    <row r="88" customFormat="false" ht="19.5" hidden="false" customHeight="true" outlineLevel="0" collapsed="false">
      <c r="C88" s="23"/>
      <c r="D88" s="6"/>
      <c r="E88" s="1" t="s">
        <v>56</v>
      </c>
      <c r="H88" s="6"/>
      <c r="L88" s="6"/>
      <c r="M88" s="1" t="s">
        <v>57</v>
      </c>
      <c r="T88" s="2"/>
      <c r="V88" s="3"/>
    </row>
    <row r="89" customFormat="false" ht="2.25" hidden="false" customHeight="true" outlineLevel="0" collapsed="false">
      <c r="C89" s="23"/>
      <c r="D89" s="6"/>
      <c r="H89" s="6"/>
      <c r="M89" s="6"/>
      <c r="T89" s="2"/>
      <c r="V89" s="3"/>
    </row>
    <row r="90" customFormat="false" ht="19.5" hidden="false" customHeight="true" outlineLevel="0" collapsed="false">
      <c r="C90" s="23"/>
      <c r="D90" s="6"/>
      <c r="E90" s="1" t="s">
        <v>58</v>
      </c>
      <c r="H90" s="6"/>
      <c r="L90" s="6"/>
      <c r="M90" s="1" t="s">
        <v>59</v>
      </c>
      <c r="T90" s="2"/>
      <c r="V90" s="3"/>
    </row>
    <row r="91" customFormat="false" ht="2.25" hidden="false" customHeight="true" outlineLevel="0" collapsed="false">
      <c r="C91" s="23"/>
      <c r="D91" s="6"/>
      <c r="H91" s="6"/>
      <c r="M91" s="6"/>
      <c r="T91" s="2"/>
      <c r="V91" s="3"/>
    </row>
    <row r="92" customFormat="false" ht="19.5" hidden="false" customHeight="true" outlineLevel="0" collapsed="false">
      <c r="C92" s="23"/>
      <c r="D92" s="6"/>
      <c r="E92" s="1" t="s">
        <v>60</v>
      </c>
      <c r="H92" s="6"/>
      <c r="L92" s="6"/>
      <c r="M92" s="1" t="s">
        <v>61</v>
      </c>
      <c r="T92" s="2"/>
      <c r="V92" s="3"/>
    </row>
    <row r="93" customFormat="false" ht="9.75" hidden="false" customHeight="true" outlineLevel="0" collapsed="false">
      <c r="C93" s="23"/>
      <c r="D93" s="6"/>
      <c r="H93" s="6"/>
      <c r="M93" s="6"/>
      <c r="T93" s="2"/>
      <c r="V93" s="3"/>
    </row>
    <row r="94" customFormat="false" ht="19.5" hidden="false" customHeight="true" outlineLevel="0" collapsed="false">
      <c r="C94" s="23"/>
      <c r="D94" s="6"/>
      <c r="E94" s="1" t="s">
        <v>62</v>
      </c>
      <c r="H94" s="6"/>
      <c r="M94" s="6"/>
      <c r="T94" s="2"/>
      <c r="V94" s="3"/>
    </row>
    <row r="95" customFormat="false" ht="3" hidden="false" customHeight="true" outlineLevel="0" collapsed="false">
      <c r="C95" s="23"/>
      <c r="D95" s="6"/>
      <c r="H95" s="6"/>
      <c r="M95" s="6"/>
      <c r="T95" s="2"/>
      <c r="V95" s="3"/>
    </row>
    <row r="96" customFormat="false" ht="19.5" hidden="false" customHeight="true" outlineLevel="0" collapsed="false">
      <c r="C96" s="23"/>
      <c r="D96" s="6"/>
      <c r="E96" s="1" t="s">
        <v>63</v>
      </c>
      <c r="H96" s="6"/>
      <c r="M96" s="6"/>
      <c r="T96" s="2"/>
      <c r="V96" s="3"/>
    </row>
    <row r="97" customFormat="false" ht="9.75" hidden="false" customHeight="true" outlineLevel="0" collapsed="false">
      <c r="C97" s="23"/>
      <c r="D97" s="6"/>
      <c r="H97" s="6"/>
      <c r="M97" s="6"/>
      <c r="T97" s="2"/>
      <c r="V97" s="3"/>
    </row>
    <row r="98" customFormat="false" ht="19.5" hidden="false" customHeight="true" outlineLevel="0" collapsed="false">
      <c r="D98" s="6"/>
      <c r="E98" s="1" t="s">
        <v>64</v>
      </c>
      <c r="T98" s="2"/>
      <c r="V98" s="3"/>
    </row>
    <row r="99" customFormat="false" ht="2.25" hidden="false" customHeight="true" outlineLevel="0" collapsed="false">
      <c r="D99" s="6"/>
      <c r="T99" s="2"/>
      <c r="V99" s="3"/>
    </row>
    <row r="100" customFormat="false" ht="19.5" hidden="false" customHeight="true" outlineLevel="0" collapsed="false">
      <c r="D100" s="6"/>
      <c r="E100" s="1" t="s">
        <v>65</v>
      </c>
      <c r="T100" s="2"/>
      <c r="V100" s="3"/>
    </row>
    <row r="101" customFormat="false" ht="9.75" hidden="false" customHeight="true" outlineLevel="0" collapsed="false">
      <c r="C101" s="23"/>
      <c r="D101" s="6"/>
      <c r="F101" s="63" t="s">
        <v>66</v>
      </c>
      <c r="H101" s="6"/>
      <c r="M101" s="6"/>
      <c r="T101" s="2"/>
      <c r="V101" s="3"/>
    </row>
    <row r="102" customFormat="false" ht="19.5" hidden="false" customHeight="true" outlineLevel="0" collapsed="false">
      <c r="D102" s="6"/>
      <c r="E102" s="1" t="s">
        <v>67</v>
      </c>
      <c r="L102" s="6"/>
      <c r="M102" s="1" t="s">
        <v>68</v>
      </c>
      <c r="T102" s="2"/>
      <c r="V102" s="3"/>
    </row>
    <row r="103" customFormat="false" ht="3" hidden="false" customHeight="true" outlineLevel="0" collapsed="false">
      <c r="D103" s="6"/>
      <c r="T103" s="2"/>
      <c r="V103" s="3"/>
    </row>
    <row r="104" customFormat="false" ht="14.5" hidden="false" customHeight="true" outlineLevel="0" collapsed="false">
      <c r="D104" s="6"/>
      <c r="E104" s="1" t="s">
        <v>69</v>
      </c>
      <c r="M104" s="1" t="s">
        <v>70</v>
      </c>
      <c r="T104" s="2"/>
      <c r="V104" s="3"/>
    </row>
    <row r="105" customFormat="false" ht="4" hidden="false" customHeight="true" outlineLevel="0" collapsed="false">
      <c r="D105" s="6"/>
      <c r="T105" s="2"/>
      <c r="V105" s="3"/>
    </row>
    <row r="106" customFormat="false" ht="14.5" hidden="false" customHeight="true" outlineLevel="0" collapsed="false">
      <c r="D106" s="6"/>
      <c r="E106" s="1" t="s">
        <v>71</v>
      </c>
      <c r="L106" s="6"/>
      <c r="M106" s="1" t="s">
        <v>72</v>
      </c>
      <c r="T106" s="2"/>
      <c r="V106" s="3"/>
    </row>
    <row r="107" customFormat="false" ht="3" hidden="false" customHeight="true" outlineLevel="0" collapsed="false">
      <c r="D107" s="6"/>
      <c r="T107" s="2"/>
      <c r="V107" s="3"/>
    </row>
    <row r="108" customFormat="false" ht="14.5" hidden="false" customHeight="true" outlineLevel="0" collapsed="false">
      <c r="D108" s="6"/>
      <c r="E108" s="1" t="s">
        <v>73</v>
      </c>
      <c r="M108" s="1" t="s">
        <v>74</v>
      </c>
      <c r="T108" s="2"/>
      <c r="V108" s="3"/>
    </row>
    <row r="109" customFormat="false" ht="3" hidden="false" customHeight="true" outlineLevel="0" collapsed="false">
      <c r="C109" s="38"/>
      <c r="D109" s="64"/>
      <c r="E109" s="65"/>
      <c r="F109" s="65"/>
      <c r="G109" s="65"/>
      <c r="H109" s="65"/>
      <c r="I109" s="65"/>
      <c r="J109" s="65"/>
      <c r="K109" s="65"/>
      <c r="N109" s="65"/>
      <c r="O109" s="65"/>
      <c r="P109" s="65"/>
      <c r="Q109" s="66"/>
      <c r="R109" s="63"/>
      <c r="S109" s="63"/>
      <c r="T109" s="67"/>
      <c r="V109" s="3"/>
    </row>
    <row r="110" customFormat="false" ht="14.5" hidden="false" customHeight="true" outlineLevel="0" collapsed="false">
      <c r="D110" s="6"/>
      <c r="E110" s="1" t="s">
        <v>75</v>
      </c>
      <c r="F110" s="1" t="s">
        <v>76</v>
      </c>
      <c r="L110" s="6"/>
      <c r="M110" s="1" t="s">
        <v>77</v>
      </c>
      <c r="V110" s="3"/>
    </row>
    <row r="111" customFormat="false" ht="10" hidden="false" customHeight="true" outlineLevel="0" collapsed="false">
      <c r="V111" s="3"/>
    </row>
    <row r="112" customFormat="false" ht="19.5" hidden="false" customHeight="true" outlineLevel="0" collapsed="false">
      <c r="A112" s="22" t="s">
        <v>78</v>
      </c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3"/>
    </row>
    <row r="113" customFormat="false" ht="14.5" hidden="false" customHeight="true" outlineLevel="0" collapsed="false">
      <c r="V113" s="3"/>
    </row>
    <row r="114" customFormat="false" ht="19.5" hidden="false" customHeight="true" outlineLevel="0" collapsed="false">
      <c r="E114" s="23" t="s">
        <v>79</v>
      </c>
      <c r="F114" s="39"/>
      <c r="G114" s="39"/>
      <c r="H114" s="1" t="s">
        <v>16</v>
      </c>
      <c r="V114" s="3"/>
    </row>
    <row r="115" customFormat="false" ht="9.75" hidden="false" customHeight="true" outlineLevel="0" collapsed="false">
      <c r="V115" s="3"/>
    </row>
    <row r="116" customFormat="false" ht="19.5" hidden="false" customHeight="true" outlineLevel="0" collapsed="false">
      <c r="E116" s="23" t="s">
        <v>80</v>
      </c>
      <c r="F116" s="39"/>
      <c r="G116" s="39"/>
      <c r="H116" s="1" t="s">
        <v>16</v>
      </c>
      <c r="V116" s="3"/>
    </row>
    <row r="117" customFormat="false" ht="14.5" hidden="false" customHeight="true" outlineLevel="0" collapsed="false">
      <c r="V117" s="3"/>
    </row>
    <row r="118" customFormat="false" ht="19.5" hidden="false" customHeight="true" outlineLevel="0" collapsed="false">
      <c r="D118" s="40"/>
      <c r="E118" s="23" t="s">
        <v>81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V118" s="3"/>
    </row>
    <row r="119" customFormat="false" ht="3.5" hidden="false" customHeight="true" outlineLevel="0" collapsed="false">
      <c r="V119" s="3"/>
    </row>
    <row r="120" customFormat="false" ht="19.5" hidden="false" customHeight="true" outlineLevel="0" collapsed="false">
      <c r="B120" s="68"/>
      <c r="E120" s="23" t="s">
        <v>82</v>
      </c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7"/>
      <c r="Q120" s="67"/>
      <c r="R120" s="67"/>
      <c r="S120" s="67"/>
      <c r="T120" s="67"/>
      <c r="U120" s="67"/>
      <c r="V120" s="3"/>
    </row>
    <row r="121" customFormat="false" ht="9" hidden="false" customHeight="true" outlineLevel="0" collapsed="false">
      <c r="B121" s="2"/>
      <c r="C121" s="2"/>
      <c r="D121" s="2"/>
      <c r="M121" s="2"/>
      <c r="N121" s="2"/>
      <c r="O121" s="2"/>
      <c r="P121" s="2"/>
      <c r="Q121" s="2"/>
      <c r="R121" s="2"/>
      <c r="S121" s="2"/>
      <c r="T121" s="2"/>
      <c r="U121" s="2"/>
      <c r="V121" s="3"/>
    </row>
    <row r="122" customFormat="false" ht="19.5" hidden="false" customHeight="true" outlineLevel="0" collapsed="false">
      <c r="B122" s="68"/>
      <c r="C122" s="38"/>
      <c r="D122" s="38"/>
      <c r="E122" s="2"/>
      <c r="F122" s="70" t="s">
        <v>83</v>
      </c>
      <c r="G122" s="2"/>
      <c r="H122" s="2"/>
      <c r="I122" s="2"/>
      <c r="J122" s="2"/>
      <c r="K122" s="2"/>
      <c r="L122" s="2"/>
      <c r="M122" s="67"/>
      <c r="N122" s="67"/>
      <c r="O122" s="67"/>
      <c r="P122" s="67"/>
      <c r="Q122" s="67"/>
      <c r="R122" s="67"/>
      <c r="S122" s="67"/>
      <c r="T122" s="67"/>
      <c r="U122" s="67"/>
      <c r="V122" s="3"/>
    </row>
    <row r="123" customFormat="false" ht="9.5" hidden="false" customHeight="true" outlineLevel="0" collapsed="false">
      <c r="A123" s="2"/>
      <c r="B123" s="68"/>
      <c r="T123" s="63"/>
      <c r="U123" s="67"/>
      <c r="V123" s="3"/>
    </row>
    <row r="124" customFormat="false" ht="117" hidden="false" customHeight="true" outlineLevel="0" collapsed="false">
      <c r="D124" s="38"/>
      <c r="E124" s="64" t="s">
        <v>84</v>
      </c>
      <c r="F124" s="71"/>
      <c r="G124" s="71"/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V124" s="3"/>
    </row>
    <row r="125" customFormat="false" ht="8" hidden="false" customHeight="true" outlineLevel="0" collapsed="false">
      <c r="V125" s="3"/>
    </row>
    <row r="126" customFormat="false" ht="200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customFormat="false" ht="1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customFormat="false" ht="1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customFormat="false" ht="18" hidden="false" customHeight="true" outlineLevel="0" collapsed="false">
      <c r="A129" s="3"/>
      <c r="B129" s="3"/>
      <c r="C129" s="3"/>
      <c r="D129" s="3"/>
      <c r="E129" s="3"/>
      <c r="F129" s="72" t="s">
        <v>66</v>
      </c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56" customFormat="false" ht="18" hidden="false" customHeight="true" outlineLevel="0" collapsed="false">
      <c r="E156" s="63" t="s">
        <v>85</v>
      </c>
    </row>
    <row r="160" customFormat="false" ht="18" hidden="false" customHeight="true" outlineLevel="0" collapsed="false">
      <c r="E160" s="63" t="s">
        <v>66</v>
      </c>
    </row>
  </sheetData>
  <sheetProtection sheet="true" formatRows="false" selectLockedCells="true"/>
  <mergeCells count="77">
    <mergeCell ref="M4:O4"/>
    <mergeCell ref="A8:F8"/>
    <mergeCell ref="H8:T8"/>
    <mergeCell ref="H10:I10"/>
    <mergeCell ref="J10:S10"/>
    <mergeCell ref="A12:U12"/>
    <mergeCell ref="E14:G14"/>
    <mergeCell ref="E17:S17"/>
    <mergeCell ref="E19:F19"/>
    <mergeCell ref="I19:S19"/>
    <mergeCell ref="E21:F21"/>
    <mergeCell ref="I21:J21"/>
    <mergeCell ref="E25:S27"/>
    <mergeCell ref="E29:F29"/>
    <mergeCell ref="G29:N29"/>
    <mergeCell ref="F31:G31"/>
    <mergeCell ref="M31:N31"/>
    <mergeCell ref="A33:U33"/>
    <mergeCell ref="E35:S35"/>
    <mergeCell ref="E37:F37"/>
    <mergeCell ref="K37:O37"/>
    <mergeCell ref="E39:F39"/>
    <mergeCell ref="K39:O39"/>
    <mergeCell ref="E41:S41"/>
    <mergeCell ref="E43:F43"/>
    <mergeCell ref="I43:S43"/>
    <mergeCell ref="E45:F45"/>
    <mergeCell ref="I45:S45"/>
    <mergeCell ref="E47:F47"/>
    <mergeCell ref="I47:S47"/>
    <mergeCell ref="A49:U49"/>
    <mergeCell ref="E51:S51"/>
    <mergeCell ref="E53:F53"/>
    <mergeCell ref="K53:O53"/>
    <mergeCell ref="E55:F55"/>
    <mergeCell ref="E57:S57"/>
    <mergeCell ref="E59:F59"/>
    <mergeCell ref="I59:S59"/>
    <mergeCell ref="E61:F61"/>
    <mergeCell ref="I61:S61"/>
    <mergeCell ref="E63:F63"/>
    <mergeCell ref="I63:S63"/>
    <mergeCell ref="A65:U65"/>
    <mergeCell ref="A66:H66"/>
    <mergeCell ref="I66:K66"/>
    <mergeCell ref="L66:N66"/>
    <mergeCell ref="O66:P66"/>
    <mergeCell ref="Q66:U66"/>
    <mergeCell ref="A67:H67"/>
    <mergeCell ref="I67:K67"/>
    <mergeCell ref="L67:N67"/>
    <mergeCell ref="O67:P67"/>
    <mergeCell ref="Q67:U67"/>
    <mergeCell ref="A68:H68"/>
    <mergeCell ref="I68:K68"/>
    <mergeCell ref="L68:N68"/>
    <mergeCell ref="O68:P68"/>
    <mergeCell ref="Q68:U68"/>
    <mergeCell ref="A70:U70"/>
    <mergeCell ref="F72:J72"/>
    <mergeCell ref="O72:T72"/>
    <mergeCell ref="F74:H74"/>
    <mergeCell ref="O74:T74"/>
    <mergeCell ref="F76:G76"/>
    <mergeCell ref="O76:T76"/>
    <mergeCell ref="F78:G78"/>
    <mergeCell ref="O78:R78"/>
    <mergeCell ref="F80:G80"/>
    <mergeCell ref="O80:R80"/>
    <mergeCell ref="F82:H82"/>
    <mergeCell ref="A84:U84"/>
    <mergeCell ref="A112:U112"/>
    <mergeCell ref="F114:G114"/>
    <mergeCell ref="F116:G116"/>
    <mergeCell ref="F118:O118"/>
    <mergeCell ref="F120:O120"/>
    <mergeCell ref="F124:R124"/>
  </mergeCells>
  <dataValidations count="14">
    <dataValidation allowBlank="true" errorStyle="stop" operator="between" showDropDown="false" showErrorMessage="true" showInputMessage="false" sqref="E36:K36 E52:K52" type="list">
      <formula1>#NAME?</formula1>
      <formula2>0</formula2>
    </dataValidation>
    <dataValidation allowBlank="true" errorStyle="stop" operator="between" showDropDown="false" showErrorMessage="true" showInputMessage="false" sqref="E38:K38 E54:K54" type="list">
      <formula1>#NAME?</formula1>
      <formula2>0</formula2>
    </dataValidation>
    <dataValidation allowBlank="true" errorStyle="stop" operator="equal" showDropDown="false" showErrorMessage="true" showInputMessage="false" sqref="E19 E43 E59" type="textLength">
      <formula1>5</formula1>
      <formula2>0</formula2>
    </dataValidation>
    <dataValidation allowBlank="true" errorStyle="stop" operator="between" showDropDown="false" showErrorMessage="true" showInputMessage="false" sqref="K39" type="list">
      <formula1>mode_de_gestion</formula1>
      <formula2>0</formula2>
    </dataValidation>
    <dataValidation allowBlank="true" errorStyle="stop" operator="between" showDropDown="false" showErrorMessage="true" showInputMessage="false" sqref="O67:P68 O82" type="list">
      <formula1>accepte</formula1>
      <formula2>0</formula2>
    </dataValidation>
    <dataValidation allowBlank="true" errorStyle="stop" operator="between" showDropDown="false" showErrorMessage="true" showInputMessage="false" sqref="F118" type="list">
      <formula1>type_equipement</formula1>
      <formula2>0</formula2>
    </dataValidation>
    <dataValidation allowBlank="true" errorStyle="stop" operator="greaterThanOrEqual" showDropDown="false" showErrorMessage="true" showInputMessage="false" sqref="E14 O15:Q15" type="date">
      <formula1>32874</formula1>
      <formula2>0</formula2>
    </dataValidation>
    <dataValidation allowBlank="true" errorStyle="stop" operator="between" showDropDown="false" showErrorMessage="true" showInputMessage="false" sqref="A67:H68" type="list">
      <formula1>autorisations_administratives</formula1>
      <formula2>0</formula2>
    </dataValidation>
    <dataValidation allowBlank="true" errorStyle="stop" operator="greaterThan" showDropDown="false" showErrorMessage="true" showInputMessage="false" sqref="I67:N68" type="date">
      <formula1>32874</formula1>
      <formula2>0</formula2>
    </dataValidation>
    <dataValidation allowBlank="true" errorStyle="stop" operator="between" showDropDown="false" showErrorMessage="true" showInputMessage="false" sqref="F72" type="list">
      <formula1>type_installation_methanisation</formula1>
      <formula2>0</formula2>
    </dataValidation>
    <dataValidation allowBlank="true" errorStyle="stop" operator="between" showDropDown="false" showErrorMessage="true" showInputMessage="false" sqref="F74:F75" type="list">
      <formula1>type_de_valorisation</formula1>
      <formula2>0</formula2>
    </dataValidation>
    <dataValidation allowBlank="true" errorStyle="stop" operator="between" showDropDown="false" showErrorMessage="true" showInputMessage="false" sqref="F120" type="list">
      <formula1>INDIRECT(SUBSTITUTE(F118," ","_"))</formula1>
      <formula2>0</formula2>
    </dataValidation>
    <dataValidation allowBlank="true" errorStyle="stop" operator="between" showDropDown="false" showErrorMessage="true" showInputMessage="false" sqref="F82" type="list">
      <formula1>type_reseau_injection</formula1>
      <formula2>0</formula2>
    </dataValidation>
    <dataValidation allowBlank="true" errorStyle="stop" operator="between" showDropDown="false" showErrorMessage="true" showInputMessage="false" sqref="O78" type="list">
      <formula1>constructeur</formula1>
      <formula2>0</formula2>
    </dataValidation>
  </dataValidations>
  <hyperlinks>
    <hyperlink ref="M4" r:id="rId1" display="admin.sinoe@ademe.fr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39">
              <controlPr defaultSize="0" print="false" autoFill="0" autoPict="0" macro="Module1.Ajouter_equipement">
                <anchor moveWithCells="true" sizeWithCells="false">
                  <from>
                    <xdr:col>5</xdr:col>
                    <xdr:colOff>44640</xdr:colOff>
                    <xdr:row>120</xdr:row>
                    <xdr:rowOff>76320</xdr:rowOff>
                  </from>
                  <to>
                    <xdr:col>10</xdr:col>
                    <xdr:colOff>371880</xdr:colOff>
                    <xdr:row>121</xdr:row>
                    <xdr:rowOff>247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0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1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1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1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1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1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Z7" activeCellId="0" sqref="Z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28.53"/>
    <col collapsed="false" customWidth="true" hidden="false" outlineLevel="0" max="3" min="3" style="0" width="21.26"/>
    <col collapsed="false" customWidth="true" hidden="false" outlineLevel="0" max="4" min="4" style="73" width="60.81"/>
    <col collapsed="false" customWidth="true" hidden="false" outlineLevel="0" max="5" min="5" style="0" width="29.72"/>
    <col collapsed="false" customWidth="true" hidden="false" outlineLevel="0" max="7" min="7" style="0" width="48.17"/>
    <col collapsed="false" customWidth="true" hidden="false" outlineLevel="0" max="8" min="8" style="0" width="58.72"/>
    <col collapsed="false" customWidth="true" hidden="false" outlineLevel="0" max="9" min="9" style="0" width="45.17"/>
    <col collapsed="false" customWidth="true" hidden="false" outlineLevel="0" max="10" min="10" style="0" width="17.17"/>
    <col collapsed="false" customWidth="true" hidden="false" outlineLevel="0" max="11" min="11" style="0" width="16.99"/>
    <col collapsed="false" customWidth="true" hidden="false" outlineLevel="0" max="12" min="12" style="0" width="9.72"/>
    <col collapsed="false" customWidth="true" hidden="false" outlineLevel="0" max="13" min="13" style="0" width="14.17"/>
    <col collapsed="false" customWidth="true" hidden="false" outlineLevel="0" max="14" min="14" style="0" width="11.17"/>
    <col collapsed="false" customWidth="true" hidden="false" outlineLevel="0" max="15" min="15" style="0" width="24.99"/>
    <col collapsed="false" customWidth="true" hidden="false" outlineLevel="0" max="16" min="16" style="0" width="18.53"/>
    <col collapsed="false" customWidth="true" hidden="false" outlineLevel="0" max="17" min="17" style="0" width="15.99"/>
    <col collapsed="false" customWidth="true" hidden="false" outlineLevel="0" max="18" min="18" style="0" width="50.99"/>
    <col collapsed="false" customWidth="true" hidden="false" outlineLevel="0" max="19" min="19" style="0" width="42.81"/>
    <col collapsed="false" customWidth="true" hidden="false" outlineLevel="0" max="20" min="20" style="0" width="40.44"/>
    <col collapsed="false" customWidth="true" hidden="false" outlineLevel="0" max="21" min="21" style="0" width="61.44"/>
    <col collapsed="false" customWidth="true" hidden="false" outlineLevel="0" max="22" min="22" style="0" width="60.72"/>
    <col collapsed="false" customWidth="true" hidden="false" outlineLevel="0" max="23" min="23" style="0" width="50.17"/>
    <col collapsed="false" customWidth="true" hidden="false" outlineLevel="0" max="24" min="24" style="0" width="41.44"/>
    <col collapsed="false" customWidth="true" hidden="false" outlineLevel="0" max="25" min="25" style="0" width="29.72"/>
    <col collapsed="false" customWidth="true" hidden="false" outlineLevel="0" max="26" min="26" style="0" width="19.53"/>
    <col collapsed="false" customWidth="true" hidden="false" outlineLevel="0" max="27" min="27" style="0" width="17.35"/>
  </cols>
  <sheetData>
    <row r="1" customFormat="false" ht="14.5" hidden="false" customHeight="false" outlineLevel="0" collapsed="false">
      <c r="A1" s="0" t="s">
        <v>86</v>
      </c>
      <c r="B1" s="74" t="s">
        <v>87</v>
      </c>
      <c r="C1" s="74" t="s">
        <v>88</v>
      </c>
      <c r="D1" s="75" t="s">
        <v>89</v>
      </c>
      <c r="E1" s="74" t="s">
        <v>90</v>
      </c>
      <c r="F1" s="0" t="s">
        <v>91</v>
      </c>
      <c r="G1" s="0" t="s">
        <v>92</v>
      </c>
      <c r="H1" s="0" t="s">
        <v>93</v>
      </c>
      <c r="I1" s="0" t="s">
        <v>94</v>
      </c>
      <c r="J1" s="0" t="s">
        <v>95</v>
      </c>
      <c r="K1" s="0" t="s">
        <v>96</v>
      </c>
      <c r="L1" s="0" t="s">
        <v>97</v>
      </c>
      <c r="M1" s="0" t="s">
        <v>98</v>
      </c>
      <c r="N1" s="0" t="s">
        <v>99</v>
      </c>
      <c r="O1" s="0" t="s">
        <v>100</v>
      </c>
      <c r="P1" s="0" t="s">
        <v>101</v>
      </c>
      <c r="Q1" s="0" t="s">
        <v>102</v>
      </c>
      <c r="R1" s="0" t="s">
        <v>103</v>
      </c>
      <c r="S1" s="0" t="s">
        <v>104</v>
      </c>
      <c r="T1" s="0" t="s">
        <v>105</v>
      </c>
      <c r="U1" s="0" t="s">
        <v>106</v>
      </c>
      <c r="V1" s="0" t="s">
        <v>107</v>
      </c>
      <c r="W1" s="0" t="s">
        <v>108</v>
      </c>
      <c r="X1" s="0" t="s">
        <v>109</v>
      </c>
      <c r="Y1" s="0" t="s">
        <v>110</v>
      </c>
      <c r="Z1" s="74" t="s">
        <v>111</v>
      </c>
      <c r="AA1" s="74" t="s">
        <v>112</v>
      </c>
    </row>
    <row r="2" customFormat="false" ht="14.5" hidden="false" customHeight="false" outlineLevel="0" collapsed="false">
      <c r="B2" s="0" t="s">
        <v>113</v>
      </c>
      <c r="C2" s="0" t="s">
        <v>114</v>
      </c>
      <c r="D2" s="75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  <c r="K2" s="0" t="s">
        <v>122</v>
      </c>
      <c r="L2" s="0" t="s">
        <v>123</v>
      </c>
      <c r="M2" s="0" t="s">
        <v>124</v>
      </c>
      <c r="N2" s="0" t="s">
        <v>125</v>
      </c>
      <c r="O2" s="0" t="s">
        <v>126</v>
      </c>
      <c r="P2" s="0" t="s">
        <v>127</v>
      </c>
      <c r="Q2" s="0" t="s">
        <v>128</v>
      </c>
      <c r="S2" s="0" t="s">
        <v>129</v>
      </c>
      <c r="T2" s="0" t="s">
        <v>130</v>
      </c>
      <c r="U2" s="0" t="s">
        <v>131</v>
      </c>
      <c r="V2" s="0" t="s">
        <v>132</v>
      </c>
      <c r="W2" s="0" t="s">
        <v>133</v>
      </c>
      <c r="X2" s="0" t="s">
        <v>134</v>
      </c>
      <c r="Y2" s="0" t="s">
        <v>135</v>
      </c>
      <c r="Z2" s="0" t="s">
        <v>136</v>
      </c>
      <c r="AA2" s="0" t="s">
        <v>137</v>
      </c>
    </row>
    <row r="3" customFormat="false" ht="14.5" hidden="false" customHeight="false" outlineLevel="0" collapsed="false">
      <c r="B3" s="0" t="s">
        <v>138</v>
      </c>
      <c r="C3" s="0" t="s">
        <v>139</v>
      </c>
      <c r="D3" s="75" t="s">
        <v>140</v>
      </c>
      <c r="E3" s="0" t="s">
        <v>141</v>
      </c>
      <c r="G3" s="0" t="s">
        <v>142</v>
      </c>
      <c r="H3" s="0" t="s">
        <v>143</v>
      </c>
      <c r="I3" s="0" t="s">
        <v>144</v>
      </c>
      <c r="J3" s="0" t="s">
        <v>145</v>
      </c>
      <c r="K3" s="0" t="s">
        <v>146</v>
      </c>
      <c r="L3" s="0" t="s">
        <v>147</v>
      </c>
      <c r="M3" s="0" t="s">
        <v>148</v>
      </c>
      <c r="N3" s="0" t="s">
        <v>149</v>
      </c>
      <c r="O3" s="0" t="s">
        <v>150</v>
      </c>
      <c r="Q3" s="0" t="s">
        <v>151</v>
      </c>
      <c r="S3" s="0" t="s">
        <v>152</v>
      </c>
      <c r="T3" s="0" t="s">
        <v>153</v>
      </c>
      <c r="U3" s="0" t="s">
        <v>154</v>
      </c>
      <c r="V3" s="0" t="s">
        <v>155</v>
      </c>
      <c r="X3" s="0" t="s">
        <v>156</v>
      </c>
      <c r="Y3" s="0" t="s">
        <v>157</v>
      </c>
      <c r="Z3" s="0" t="s">
        <v>158</v>
      </c>
      <c r="AA3" s="0" t="s">
        <v>159</v>
      </c>
    </row>
    <row r="4" customFormat="false" ht="14.5" hidden="false" customHeight="false" outlineLevel="0" collapsed="false">
      <c r="B4" s="0" t="s">
        <v>160</v>
      </c>
      <c r="C4" s="0" t="s">
        <v>161</v>
      </c>
      <c r="D4" s="75" t="s">
        <v>162</v>
      </c>
      <c r="E4" s="0" t="s">
        <v>163</v>
      </c>
      <c r="G4" s="0" t="s">
        <v>164</v>
      </c>
      <c r="H4" s="0" t="s">
        <v>165</v>
      </c>
      <c r="I4" s="0" t="s">
        <v>166</v>
      </c>
      <c r="J4" s="0" t="s">
        <v>167</v>
      </c>
      <c r="K4" s="0" t="s">
        <v>168</v>
      </c>
      <c r="L4" s="0" t="s">
        <v>169</v>
      </c>
      <c r="M4" s="0" t="s">
        <v>170</v>
      </c>
      <c r="N4" s="0" t="s">
        <v>171</v>
      </c>
      <c r="O4" s="0" t="s">
        <v>172</v>
      </c>
      <c r="Q4" s="0" t="s">
        <v>173</v>
      </c>
      <c r="S4" s="0" t="s">
        <v>174</v>
      </c>
      <c r="T4" s="0" t="s">
        <v>175</v>
      </c>
      <c r="U4" s="0" t="s">
        <v>176</v>
      </c>
      <c r="V4" s="0" t="s">
        <v>177</v>
      </c>
      <c r="Y4" s="0" t="s">
        <v>178</v>
      </c>
      <c r="AA4" s="0" t="s">
        <v>179</v>
      </c>
    </row>
    <row r="5" customFormat="false" ht="14.5" hidden="false" customHeight="false" outlineLevel="0" collapsed="false">
      <c r="B5" s="0" t="s">
        <v>180</v>
      </c>
      <c r="C5" s="0" t="s">
        <v>181</v>
      </c>
      <c r="D5" s="75" t="s">
        <v>182</v>
      </c>
      <c r="E5" s="0" t="s">
        <v>183</v>
      </c>
      <c r="G5" s="0" t="s">
        <v>184</v>
      </c>
      <c r="H5" s="0" t="s">
        <v>185</v>
      </c>
      <c r="I5" s="0" t="s">
        <v>186</v>
      </c>
      <c r="J5" s="0" t="s">
        <v>187</v>
      </c>
      <c r="K5" s="0" t="s">
        <v>188</v>
      </c>
      <c r="L5" s="0" t="s">
        <v>189</v>
      </c>
      <c r="M5" s="0" t="s">
        <v>190</v>
      </c>
      <c r="N5" s="0" t="s">
        <v>191</v>
      </c>
      <c r="O5" s="0" t="s">
        <v>192</v>
      </c>
      <c r="Q5" s="0" t="s">
        <v>193</v>
      </c>
      <c r="S5" s="0" t="s">
        <v>194</v>
      </c>
      <c r="T5" s="0" t="s">
        <v>195</v>
      </c>
      <c r="U5" s="0" t="s">
        <v>196</v>
      </c>
      <c r="V5" s="0" t="s">
        <v>197</v>
      </c>
      <c r="AA5" s="0" t="s">
        <v>198</v>
      </c>
    </row>
    <row r="6" customFormat="false" ht="14.5" hidden="false" customHeight="false" outlineLevel="0" collapsed="false">
      <c r="B6" s="0" t="s">
        <v>199</v>
      </c>
      <c r="C6" s="0" t="s">
        <v>200</v>
      </c>
      <c r="D6" s="75" t="s">
        <v>201</v>
      </c>
      <c r="G6" s="0" t="s">
        <v>202</v>
      </c>
      <c r="H6" s="0" t="s">
        <v>203</v>
      </c>
      <c r="I6" s="0" t="s">
        <v>204</v>
      </c>
      <c r="J6" s="0" t="s">
        <v>205</v>
      </c>
      <c r="K6" s="0" t="s">
        <v>206</v>
      </c>
      <c r="L6" s="0" t="s">
        <v>207</v>
      </c>
      <c r="N6" s="0" t="s">
        <v>208</v>
      </c>
      <c r="O6" s="0" t="s">
        <v>209</v>
      </c>
      <c r="Q6" s="0" t="s">
        <v>210</v>
      </c>
      <c r="T6" s="0" t="s">
        <v>211</v>
      </c>
      <c r="U6" s="0" t="s">
        <v>212</v>
      </c>
      <c r="V6" s="0" t="s">
        <v>213</v>
      </c>
      <c r="AA6" s="0" t="s">
        <v>214</v>
      </c>
    </row>
    <row r="7" customFormat="false" ht="14.5" hidden="false" customHeight="false" outlineLevel="0" collapsed="false">
      <c r="B7" s="0" t="s">
        <v>215</v>
      </c>
      <c r="D7" s="75" t="s">
        <v>216</v>
      </c>
      <c r="G7" s="0" t="s">
        <v>217</v>
      </c>
      <c r="H7" s="0" t="s">
        <v>218</v>
      </c>
      <c r="I7" s="0" t="s">
        <v>219</v>
      </c>
      <c r="J7" s="0" t="s">
        <v>220</v>
      </c>
      <c r="K7" s="0" t="s">
        <v>221</v>
      </c>
      <c r="N7" s="0" t="s">
        <v>222</v>
      </c>
      <c r="O7" s="0" t="s">
        <v>223</v>
      </c>
      <c r="Q7" s="0" t="s">
        <v>224</v>
      </c>
      <c r="T7" s="0" t="s">
        <v>225</v>
      </c>
      <c r="V7" s="0" t="s">
        <v>226</v>
      </c>
      <c r="AA7" s="0" t="s">
        <v>227</v>
      </c>
    </row>
    <row r="8" customFormat="false" ht="14.5" hidden="false" customHeight="false" outlineLevel="0" collapsed="false">
      <c r="B8" s="0" t="s">
        <v>228</v>
      </c>
      <c r="D8" s="75" t="s">
        <v>229</v>
      </c>
      <c r="G8" s="0" t="s">
        <v>230</v>
      </c>
      <c r="H8" s="0" t="s">
        <v>231</v>
      </c>
      <c r="I8" s="0" t="s">
        <v>232</v>
      </c>
      <c r="J8" s="0" t="s">
        <v>233</v>
      </c>
      <c r="K8" s="0" t="s">
        <v>234</v>
      </c>
      <c r="N8" s="0" t="s">
        <v>235</v>
      </c>
      <c r="Q8" s="0" t="s">
        <v>236</v>
      </c>
      <c r="T8" s="0" t="s">
        <v>237</v>
      </c>
      <c r="V8" s="0" t="s">
        <v>238</v>
      </c>
      <c r="AA8" s="0" t="s">
        <v>239</v>
      </c>
    </row>
    <row r="9" customFormat="false" ht="14.5" hidden="false" customHeight="false" outlineLevel="0" collapsed="false">
      <c r="D9" s="75" t="s">
        <v>240</v>
      </c>
      <c r="G9" s="0" t="s">
        <v>241</v>
      </c>
      <c r="H9" s="0" t="s">
        <v>242</v>
      </c>
      <c r="I9" s="0" t="s">
        <v>243</v>
      </c>
      <c r="J9" s="0" t="s">
        <v>244</v>
      </c>
      <c r="N9" s="0" t="s">
        <v>245</v>
      </c>
      <c r="Q9" s="0" t="s">
        <v>246</v>
      </c>
      <c r="T9" s="0" t="s">
        <v>247</v>
      </c>
      <c r="V9" s="0" t="s">
        <v>248</v>
      </c>
      <c r="AA9" s="0" t="s">
        <v>249</v>
      </c>
    </row>
    <row r="10" customFormat="false" ht="14.5" hidden="false" customHeight="false" outlineLevel="0" collapsed="false">
      <c r="D10" s="75" t="s">
        <v>250</v>
      </c>
      <c r="G10" s="0" t="s">
        <v>251</v>
      </c>
      <c r="H10" s="0" t="s">
        <v>252</v>
      </c>
      <c r="J10" s="0" t="s">
        <v>253</v>
      </c>
      <c r="N10" s="0" t="s">
        <v>254</v>
      </c>
      <c r="Q10" s="0" t="s">
        <v>255</v>
      </c>
      <c r="T10" s="0" t="s">
        <v>256</v>
      </c>
      <c r="V10" s="0" t="s">
        <v>257</v>
      </c>
      <c r="AA10" s="0" t="s">
        <v>258</v>
      </c>
    </row>
    <row r="11" customFormat="false" ht="14.5" hidden="false" customHeight="false" outlineLevel="0" collapsed="false">
      <c r="D11" s="75" t="s">
        <v>259</v>
      </c>
      <c r="G11" s="0" t="s">
        <v>260</v>
      </c>
      <c r="H11" s="0" t="s">
        <v>261</v>
      </c>
      <c r="J11" s="0" t="s">
        <v>262</v>
      </c>
      <c r="N11" s="0" t="s">
        <v>263</v>
      </c>
      <c r="Q11" s="0" t="s">
        <v>264</v>
      </c>
      <c r="T11" s="0" t="s">
        <v>265</v>
      </c>
      <c r="AA11" s="0" t="s">
        <v>266</v>
      </c>
    </row>
    <row r="12" customFormat="false" ht="14.5" hidden="false" customHeight="false" outlineLevel="0" collapsed="false">
      <c r="D12" s="75" t="s">
        <v>267</v>
      </c>
      <c r="G12" s="0" t="s">
        <v>268</v>
      </c>
      <c r="H12" s="0" t="s">
        <v>269</v>
      </c>
      <c r="J12" s="0" t="s">
        <v>270</v>
      </c>
      <c r="N12" s="0" t="s">
        <v>271</v>
      </c>
      <c r="T12" s="0" t="s">
        <v>272</v>
      </c>
      <c r="AA12" s="0" t="s">
        <v>273</v>
      </c>
    </row>
    <row r="13" customFormat="false" ht="14.5" hidden="false" customHeight="false" outlineLevel="0" collapsed="false">
      <c r="D13" s="75" t="s">
        <v>274</v>
      </c>
      <c r="G13" s="0" t="s">
        <v>275</v>
      </c>
      <c r="H13" s="0" t="s">
        <v>276</v>
      </c>
      <c r="N13" s="0" t="s">
        <v>277</v>
      </c>
      <c r="AA13" s="0" t="s">
        <v>278</v>
      </c>
    </row>
    <row r="14" customFormat="false" ht="14.5" hidden="false" customHeight="false" outlineLevel="0" collapsed="false">
      <c r="D14" s="75" t="s">
        <v>279</v>
      </c>
      <c r="G14" s="0" t="s">
        <v>280</v>
      </c>
      <c r="H14" s="0" t="s">
        <v>281</v>
      </c>
      <c r="AA14" s="0" t="s">
        <v>282</v>
      </c>
    </row>
    <row r="15" customFormat="false" ht="14.5" hidden="false" customHeight="false" outlineLevel="0" collapsed="false">
      <c r="D15" s="75" t="s">
        <v>283</v>
      </c>
      <c r="G15" s="0" t="s">
        <v>284</v>
      </c>
      <c r="H15" s="0" t="s">
        <v>285</v>
      </c>
      <c r="AA15" s="0" t="s">
        <v>286</v>
      </c>
    </row>
    <row r="16" customFormat="false" ht="14.5" hidden="false" customHeight="false" outlineLevel="0" collapsed="false">
      <c r="D16" s="75" t="s">
        <v>287</v>
      </c>
      <c r="G16" s="0" t="s">
        <v>288</v>
      </c>
      <c r="H16" s="0" t="s">
        <v>289</v>
      </c>
      <c r="AA16" s="0" t="s">
        <v>290</v>
      </c>
    </row>
    <row r="17" customFormat="false" ht="14.5" hidden="false" customHeight="false" outlineLevel="0" collapsed="false">
      <c r="D17" s="75" t="s">
        <v>291</v>
      </c>
      <c r="G17" s="0" t="s">
        <v>292</v>
      </c>
      <c r="H17" s="0" t="s">
        <v>293</v>
      </c>
      <c r="AA17" s="0" t="s">
        <v>294</v>
      </c>
    </row>
    <row r="18" customFormat="false" ht="14.5" hidden="false" customHeight="false" outlineLevel="0" collapsed="false">
      <c r="D18" s="75" t="s">
        <v>295</v>
      </c>
      <c r="G18" s="0" t="s">
        <v>296</v>
      </c>
      <c r="AA18" s="0" t="s">
        <v>297</v>
      </c>
    </row>
    <row r="19" customFormat="false" ht="14.5" hidden="false" customHeight="false" outlineLevel="0" collapsed="false">
      <c r="D19" s="75" t="s">
        <v>298</v>
      </c>
      <c r="G19" s="0" t="s">
        <v>299</v>
      </c>
      <c r="AA19" s="0" t="s">
        <v>300</v>
      </c>
    </row>
    <row r="20" customFormat="false" ht="14.5" hidden="false" customHeight="false" outlineLevel="0" collapsed="false">
      <c r="D20" s="75" t="s">
        <v>68</v>
      </c>
      <c r="G20" s="0" t="s">
        <v>89</v>
      </c>
      <c r="AA20" s="0" t="s">
        <v>301</v>
      </c>
    </row>
    <row r="21" customFormat="false" ht="14.5" hidden="false" customHeight="false" outlineLevel="0" collapsed="false">
      <c r="D21" s="75" t="s">
        <v>302</v>
      </c>
      <c r="G21" s="0" t="s">
        <v>303</v>
      </c>
      <c r="AA21" s="0" t="s">
        <v>304</v>
      </c>
    </row>
    <row r="22" customFormat="false" ht="14.5" hidden="false" customHeight="false" outlineLevel="0" collapsed="false">
      <c r="D22" s="75" t="s">
        <v>305</v>
      </c>
      <c r="G22" s="0" t="s">
        <v>306</v>
      </c>
      <c r="AA22" s="0" t="s">
        <v>307</v>
      </c>
    </row>
    <row r="23" customFormat="false" ht="14.5" hidden="false" customHeight="false" outlineLevel="0" collapsed="false">
      <c r="D23" s="75" t="s">
        <v>308</v>
      </c>
      <c r="G23" s="0" t="s">
        <v>309</v>
      </c>
      <c r="AA23" s="0" t="s">
        <v>310</v>
      </c>
    </row>
    <row r="24" customFormat="false" ht="14.5" hidden="false" customHeight="false" outlineLevel="0" collapsed="false">
      <c r="D24" s="75" t="s">
        <v>311</v>
      </c>
      <c r="G24" s="0" t="s">
        <v>312</v>
      </c>
      <c r="AA24" s="0" t="s">
        <v>313</v>
      </c>
    </row>
    <row r="25" customFormat="false" ht="14.5" hidden="false" customHeight="false" outlineLevel="0" collapsed="false">
      <c r="D25" s="75" t="s">
        <v>314</v>
      </c>
      <c r="G25" s="0" t="s">
        <v>315</v>
      </c>
      <c r="AA25" s="0" t="s">
        <v>316</v>
      </c>
    </row>
    <row r="26" customFormat="false" ht="14.5" hidden="false" customHeight="false" outlineLevel="0" collapsed="false">
      <c r="D26" s="75" t="s">
        <v>317</v>
      </c>
      <c r="G26" s="0" t="s">
        <v>318</v>
      </c>
      <c r="AA26" s="0" t="s">
        <v>319</v>
      </c>
    </row>
    <row r="27" customFormat="false" ht="14.5" hidden="false" customHeight="false" outlineLevel="0" collapsed="false">
      <c r="D27" s="75" t="s">
        <v>320</v>
      </c>
      <c r="G27" s="0" t="s">
        <v>321</v>
      </c>
      <c r="AA27" s="0" t="s">
        <v>322</v>
      </c>
    </row>
    <row r="28" customFormat="false" ht="14.5" hidden="false" customHeight="false" outlineLevel="0" collapsed="false">
      <c r="D28" s="75" t="s">
        <v>323</v>
      </c>
      <c r="G28" s="0" t="s">
        <v>324</v>
      </c>
      <c r="AA28" s="0" t="s">
        <v>228</v>
      </c>
    </row>
    <row r="29" customFormat="false" ht="14.5" hidden="false" customHeight="false" outlineLevel="0" collapsed="false">
      <c r="D29" s="75" t="s">
        <v>325</v>
      </c>
      <c r="G29" s="0" t="s">
        <v>326</v>
      </c>
    </row>
    <row r="30" customFormat="false" ht="14.5" hidden="false" customHeight="false" outlineLevel="0" collapsed="false">
      <c r="D30" s="75" t="s">
        <v>327</v>
      </c>
      <c r="G30" s="0" t="s">
        <v>328</v>
      </c>
    </row>
    <row r="31" customFormat="false" ht="14.5" hidden="false" customHeight="false" outlineLevel="0" collapsed="false">
      <c r="D31" s="75" t="s">
        <v>329</v>
      </c>
      <c r="G31" s="0" t="s">
        <v>330</v>
      </c>
    </row>
    <row r="32" customFormat="false" ht="14.5" hidden="false" customHeight="false" outlineLevel="0" collapsed="false">
      <c r="D32" s="75" t="s">
        <v>331</v>
      </c>
      <c r="G32" s="0" t="s">
        <v>332</v>
      </c>
    </row>
    <row r="33" customFormat="false" ht="14.5" hidden="false" customHeight="false" outlineLevel="0" collapsed="false">
      <c r="D33" s="75" t="s">
        <v>333</v>
      </c>
      <c r="G33" s="0" t="s">
        <v>334</v>
      </c>
    </row>
    <row r="34" customFormat="false" ht="14.5" hidden="false" customHeight="false" outlineLevel="0" collapsed="false">
      <c r="D34" s="75" t="s">
        <v>335</v>
      </c>
      <c r="G34" s="0" t="s">
        <v>336</v>
      </c>
    </row>
    <row r="35" customFormat="false" ht="14.5" hidden="false" customHeight="false" outlineLevel="0" collapsed="false">
      <c r="D35" s="75" t="s">
        <v>337</v>
      </c>
      <c r="G35" s="0" t="s">
        <v>338</v>
      </c>
    </row>
    <row r="36" customFormat="false" ht="14.5" hidden="false" customHeight="false" outlineLevel="0" collapsed="false">
      <c r="D36" s="75" t="s">
        <v>339</v>
      </c>
      <c r="G36" s="0" t="s">
        <v>340</v>
      </c>
    </row>
    <row r="37" customFormat="false" ht="14.5" hidden="false" customHeight="false" outlineLevel="0" collapsed="false">
      <c r="D37" s="75" t="s">
        <v>341</v>
      </c>
      <c r="G37" s="0" t="s">
        <v>342</v>
      </c>
    </row>
    <row r="38" customFormat="false" ht="14.5" hidden="false" customHeight="false" outlineLevel="0" collapsed="false">
      <c r="D38" s="75" t="s">
        <v>343</v>
      </c>
      <c r="G38" s="0" t="s">
        <v>344</v>
      </c>
    </row>
    <row r="39" customFormat="false" ht="14.5" hidden="false" customHeight="false" outlineLevel="0" collapsed="false">
      <c r="D39" s="75" t="s">
        <v>345</v>
      </c>
      <c r="G39" s="0" t="s">
        <v>115</v>
      </c>
    </row>
    <row r="40" customFormat="false" ht="14.5" hidden="false" customHeight="false" outlineLevel="0" collapsed="false">
      <c r="D40" s="75" t="s">
        <v>346</v>
      </c>
      <c r="G40" s="0" t="s">
        <v>347</v>
      </c>
    </row>
    <row r="41" customFormat="false" ht="14.5" hidden="false" customHeight="false" outlineLevel="0" collapsed="false">
      <c r="D41" s="75" t="s">
        <v>348</v>
      </c>
      <c r="G41" s="0" t="s">
        <v>349</v>
      </c>
    </row>
    <row r="42" customFormat="false" ht="14.5" hidden="false" customHeight="false" outlineLevel="0" collapsed="false">
      <c r="D42" s="75" t="s">
        <v>350</v>
      </c>
      <c r="G42" s="0" t="s">
        <v>351</v>
      </c>
    </row>
    <row r="43" customFormat="false" ht="14.5" hidden="false" customHeight="false" outlineLevel="0" collapsed="false">
      <c r="D43" s="75" t="s">
        <v>352</v>
      </c>
      <c r="G43" s="0" t="s">
        <v>353</v>
      </c>
    </row>
    <row r="44" customFormat="false" ht="14.5" hidden="false" customHeight="false" outlineLevel="0" collapsed="false">
      <c r="D44" s="75" t="s">
        <v>354</v>
      </c>
      <c r="G44" s="0" t="s">
        <v>355</v>
      </c>
    </row>
    <row r="45" customFormat="false" ht="14.5" hidden="false" customHeight="false" outlineLevel="0" collapsed="false">
      <c r="D45" s="75" t="s">
        <v>356</v>
      </c>
      <c r="G45" s="0" t="s">
        <v>357</v>
      </c>
    </row>
    <row r="46" customFormat="false" ht="14.5" hidden="false" customHeight="false" outlineLevel="0" collapsed="false">
      <c r="D46" s="75" t="s">
        <v>358</v>
      </c>
      <c r="G46" s="0" t="s">
        <v>359</v>
      </c>
    </row>
    <row r="47" customFormat="false" ht="14.5" hidden="false" customHeight="false" outlineLevel="0" collapsed="false">
      <c r="D47" s="75" t="s">
        <v>360</v>
      </c>
      <c r="G47" s="0" t="s">
        <v>361</v>
      </c>
    </row>
    <row r="48" customFormat="false" ht="14.5" hidden="false" customHeight="false" outlineLevel="0" collapsed="false">
      <c r="D48" s="75" t="s">
        <v>54</v>
      </c>
      <c r="G48" s="0" t="s">
        <v>362</v>
      </c>
    </row>
    <row r="49" customFormat="false" ht="14.5" hidden="false" customHeight="false" outlineLevel="0" collapsed="false">
      <c r="D49" s="75" t="s">
        <v>56</v>
      </c>
      <c r="G49" s="0" t="s">
        <v>363</v>
      </c>
    </row>
    <row r="50" customFormat="false" ht="14.5" hidden="false" customHeight="false" outlineLevel="0" collapsed="false">
      <c r="D50" s="75" t="s">
        <v>58</v>
      </c>
      <c r="G50" s="0" t="s">
        <v>364</v>
      </c>
    </row>
    <row r="51" customFormat="false" ht="14.5" hidden="false" customHeight="false" outlineLevel="0" collapsed="false">
      <c r="D51" s="75" t="s">
        <v>60</v>
      </c>
      <c r="G51" s="0" t="s">
        <v>140</v>
      </c>
    </row>
    <row r="52" customFormat="false" ht="14.5" hidden="false" customHeight="false" outlineLevel="0" collapsed="false">
      <c r="D52" s="75" t="s">
        <v>55</v>
      </c>
      <c r="G52" s="0" t="s">
        <v>162</v>
      </c>
    </row>
    <row r="53" customFormat="false" ht="14.5" hidden="false" customHeight="false" outlineLevel="0" collapsed="false">
      <c r="D53" s="75" t="s">
        <v>57</v>
      </c>
      <c r="G53" s="0" t="s">
        <v>182</v>
      </c>
    </row>
    <row r="54" customFormat="false" ht="14.5" hidden="false" customHeight="false" outlineLevel="0" collapsed="false">
      <c r="D54" s="75" t="s">
        <v>59</v>
      </c>
      <c r="G54" s="0" t="s">
        <v>201</v>
      </c>
    </row>
    <row r="55" customFormat="false" ht="14.5" hidden="false" customHeight="false" outlineLevel="0" collapsed="false">
      <c r="D55" s="75" t="s">
        <v>61</v>
      </c>
      <c r="G55" s="0" t="s">
        <v>216</v>
      </c>
    </row>
    <row r="56" customFormat="false" ht="14.5" hidden="false" customHeight="false" outlineLevel="0" collapsed="false">
      <c r="D56" s="75" t="s">
        <v>365</v>
      </c>
      <c r="G56" s="0" t="s">
        <v>229</v>
      </c>
    </row>
    <row r="57" customFormat="false" ht="14.5" hidden="false" customHeight="false" outlineLevel="0" collapsed="false">
      <c r="D57" s="75" t="s">
        <v>366</v>
      </c>
      <c r="G57" s="0" t="s">
        <v>240</v>
      </c>
    </row>
    <row r="58" customFormat="false" ht="14.5" hidden="false" customHeight="false" outlineLevel="0" collapsed="false">
      <c r="D58" s="75" t="s">
        <v>367</v>
      </c>
      <c r="G58" s="0" t="s">
        <v>250</v>
      </c>
    </row>
    <row r="59" customFormat="false" ht="14.5" hidden="false" customHeight="false" outlineLevel="0" collapsed="false">
      <c r="D59" s="75" t="s">
        <v>368</v>
      </c>
      <c r="G59" s="0" t="s">
        <v>259</v>
      </c>
    </row>
    <row r="60" customFormat="false" ht="14.5" hidden="false" customHeight="false" outlineLevel="0" collapsed="false">
      <c r="D60" s="75" t="s">
        <v>369</v>
      </c>
      <c r="G60" s="0" t="s">
        <v>267</v>
      </c>
    </row>
    <row r="61" customFormat="false" ht="14.5" hidden="false" customHeight="false" outlineLevel="0" collapsed="false">
      <c r="D61" s="75" t="s">
        <v>370</v>
      </c>
      <c r="G61" s="0" t="s">
        <v>274</v>
      </c>
    </row>
    <row r="62" customFormat="false" ht="14.5" hidden="false" customHeight="false" outlineLevel="0" collapsed="false">
      <c r="D62" s="75" t="s">
        <v>70</v>
      </c>
      <c r="G62" s="0" t="s">
        <v>371</v>
      </c>
    </row>
    <row r="63" customFormat="false" ht="14.5" hidden="false" customHeight="false" outlineLevel="0" collapsed="false">
      <c r="D63" s="75" t="s">
        <v>73</v>
      </c>
      <c r="G63" s="0" t="s">
        <v>279</v>
      </c>
    </row>
    <row r="64" customFormat="false" ht="14.5" hidden="false" customHeight="false" outlineLevel="0" collapsed="false">
      <c r="D64" s="75" t="s">
        <v>71</v>
      </c>
      <c r="G64" s="0" t="s">
        <v>283</v>
      </c>
    </row>
    <row r="65" customFormat="false" ht="14.5" hidden="false" customHeight="false" outlineLevel="0" collapsed="false">
      <c r="D65" s="75" t="s">
        <v>372</v>
      </c>
      <c r="G65" s="0" t="s">
        <v>287</v>
      </c>
    </row>
    <row r="66" customFormat="false" ht="14.5" hidden="false" customHeight="false" outlineLevel="0" collapsed="false">
      <c r="D66" s="75" t="s">
        <v>373</v>
      </c>
      <c r="G66" s="0" t="s">
        <v>291</v>
      </c>
    </row>
    <row r="67" customFormat="false" ht="14.5" hidden="false" customHeight="false" outlineLevel="0" collapsed="false">
      <c r="D67" s="75" t="s">
        <v>374</v>
      </c>
      <c r="G67" s="0" t="s">
        <v>295</v>
      </c>
    </row>
    <row r="68" customFormat="false" ht="14.5" hidden="false" customHeight="false" outlineLevel="0" collapsed="false">
      <c r="D68" s="75" t="s">
        <v>375</v>
      </c>
      <c r="G68" s="0" t="s">
        <v>298</v>
      </c>
    </row>
    <row r="69" customFormat="false" ht="14.5" hidden="false" customHeight="false" outlineLevel="0" collapsed="false">
      <c r="D69" s="75" t="s">
        <v>376</v>
      </c>
      <c r="G69" s="0" t="s">
        <v>68</v>
      </c>
    </row>
    <row r="70" customFormat="false" ht="14.5" hidden="false" customHeight="false" outlineLevel="0" collapsed="false">
      <c r="D70" s="75" t="s">
        <v>377</v>
      </c>
      <c r="G70" s="0" t="s">
        <v>302</v>
      </c>
    </row>
    <row r="71" customFormat="false" ht="14.5" hidden="false" customHeight="false" outlineLevel="0" collapsed="false">
      <c r="D71" s="75" t="s">
        <v>378</v>
      </c>
      <c r="G71" s="0" t="s">
        <v>305</v>
      </c>
    </row>
    <row r="72" customFormat="false" ht="14.5" hidden="false" customHeight="false" outlineLevel="0" collapsed="false">
      <c r="D72" s="75" t="s">
        <v>69</v>
      </c>
      <c r="G72" s="0" t="s">
        <v>308</v>
      </c>
    </row>
    <row r="73" customFormat="false" ht="14.5" hidden="false" customHeight="false" outlineLevel="0" collapsed="false">
      <c r="D73" s="75" t="s">
        <v>379</v>
      </c>
      <c r="G73" s="0" t="s">
        <v>311</v>
      </c>
    </row>
    <row r="74" customFormat="false" ht="14.5" hidden="false" customHeight="false" outlineLevel="0" collapsed="false">
      <c r="D74" s="75" t="s">
        <v>380</v>
      </c>
      <c r="G74" s="0" t="s">
        <v>314</v>
      </c>
    </row>
    <row r="75" customFormat="false" ht="14.5" hidden="false" customHeight="false" outlineLevel="0" collapsed="false">
      <c r="D75" s="75" t="s">
        <v>381</v>
      </c>
      <c r="G75" s="0" t="s">
        <v>317</v>
      </c>
    </row>
    <row r="76" customFormat="false" ht="14.5" hidden="false" customHeight="false" outlineLevel="0" collapsed="false">
      <c r="D76" s="75" t="s">
        <v>382</v>
      </c>
      <c r="G76" s="0" t="s">
        <v>320</v>
      </c>
    </row>
    <row r="77" customFormat="false" ht="14.5" hidden="false" customHeight="false" outlineLevel="0" collapsed="false">
      <c r="D77" s="75" t="s">
        <v>383</v>
      </c>
      <c r="G77" s="0" t="s">
        <v>323</v>
      </c>
    </row>
    <row r="78" customFormat="false" ht="14.5" hidden="false" customHeight="false" outlineLevel="0" collapsed="false">
      <c r="D78" s="75" t="s">
        <v>384</v>
      </c>
      <c r="G78" s="0" t="s">
        <v>325</v>
      </c>
    </row>
    <row r="79" customFormat="false" ht="14.5" hidden="false" customHeight="false" outlineLevel="0" collapsed="false">
      <c r="D79" s="75" t="s">
        <v>385</v>
      </c>
      <c r="G79" s="0" t="s">
        <v>327</v>
      </c>
    </row>
    <row r="80" customFormat="false" ht="14.5" hidden="false" customHeight="false" outlineLevel="0" collapsed="false">
      <c r="D80" s="75" t="s">
        <v>386</v>
      </c>
      <c r="G80" s="0" t="s">
        <v>329</v>
      </c>
    </row>
    <row r="81" customFormat="false" ht="14.5" hidden="false" customHeight="false" outlineLevel="0" collapsed="false">
      <c r="D81" s="75" t="s">
        <v>387</v>
      </c>
      <c r="G81" s="0" t="s">
        <v>331</v>
      </c>
    </row>
    <row r="82" customFormat="false" ht="14.5" hidden="false" customHeight="false" outlineLevel="0" collapsed="false">
      <c r="D82" s="75" t="s">
        <v>388</v>
      </c>
      <c r="G82" s="0" t="s">
        <v>333</v>
      </c>
    </row>
    <row r="83" customFormat="false" ht="14.5" hidden="false" customHeight="false" outlineLevel="0" collapsed="false">
      <c r="D83" s="75" t="s">
        <v>389</v>
      </c>
      <c r="G83" s="0" t="s">
        <v>335</v>
      </c>
    </row>
    <row r="84" customFormat="false" ht="14.5" hidden="false" customHeight="false" outlineLevel="0" collapsed="false">
      <c r="D84" s="75" t="s">
        <v>390</v>
      </c>
      <c r="G84" s="0" t="s">
        <v>337</v>
      </c>
    </row>
    <row r="85" customFormat="false" ht="14.5" hidden="false" customHeight="false" outlineLevel="0" collapsed="false">
      <c r="D85" s="75" t="s">
        <v>391</v>
      </c>
      <c r="G85" s="0" t="s">
        <v>339</v>
      </c>
    </row>
    <row r="86" customFormat="false" ht="14.5" hidden="false" customHeight="false" outlineLevel="0" collapsed="false">
      <c r="D86" s="75" t="s">
        <v>392</v>
      </c>
      <c r="G86" s="0" t="s">
        <v>341</v>
      </c>
    </row>
    <row r="87" customFormat="false" ht="14.5" hidden="false" customHeight="false" outlineLevel="0" collapsed="false">
      <c r="D87" s="75" t="s">
        <v>393</v>
      </c>
      <c r="G87" s="0" t="s">
        <v>343</v>
      </c>
    </row>
    <row r="88" customFormat="false" ht="14.5" hidden="false" customHeight="false" outlineLevel="0" collapsed="false">
      <c r="D88" s="75" t="s">
        <v>394</v>
      </c>
      <c r="G88" s="0" t="s">
        <v>345</v>
      </c>
    </row>
    <row r="89" customFormat="false" ht="14.5" hidden="false" customHeight="false" outlineLevel="0" collapsed="false">
      <c r="D89" s="75" t="s">
        <v>395</v>
      </c>
      <c r="G89" s="0" t="s">
        <v>346</v>
      </c>
    </row>
    <row r="90" customFormat="false" ht="14.5" hidden="false" customHeight="false" outlineLevel="0" collapsed="false">
      <c r="D90" s="75" t="s">
        <v>396</v>
      </c>
      <c r="G90" s="0" t="s">
        <v>348</v>
      </c>
    </row>
    <row r="91" customFormat="false" ht="14.5" hidden="false" customHeight="false" outlineLevel="0" collapsed="false">
      <c r="D91" s="75" t="s">
        <v>397</v>
      </c>
      <c r="G91" s="0" t="s">
        <v>398</v>
      </c>
    </row>
    <row r="92" customFormat="false" ht="14.5" hidden="false" customHeight="false" outlineLevel="0" collapsed="false">
      <c r="D92" s="75" t="s">
        <v>399</v>
      </c>
      <c r="G92" s="0" t="s">
        <v>400</v>
      </c>
    </row>
    <row r="93" customFormat="false" ht="14.5" hidden="false" customHeight="false" outlineLevel="0" collapsed="false">
      <c r="D93" s="75" t="s">
        <v>401</v>
      </c>
      <c r="G93" s="0" t="s">
        <v>350</v>
      </c>
    </row>
    <row r="94" customFormat="false" ht="14.5" hidden="false" customHeight="false" outlineLevel="0" collapsed="false">
      <c r="D94" s="75" t="s">
        <v>402</v>
      </c>
      <c r="G94" s="0" t="s">
        <v>403</v>
      </c>
    </row>
    <row r="95" customFormat="false" ht="14.5" hidden="false" customHeight="false" outlineLevel="0" collapsed="false">
      <c r="D95" s="75" t="s">
        <v>404</v>
      </c>
      <c r="G95" s="0" t="s">
        <v>352</v>
      </c>
    </row>
    <row r="96" customFormat="false" ht="14.5" hidden="false" customHeight="false" outlineLevel="0" collapsed="false">
      <c r="D96" s="75" t="s">
        <v>405</v>
      </c>
      <c r="G96" s="0" t="s">
        <v>354</v>
      </c>
    </row>
    <row r="97" customFormat="false" ht="14.5" hidden="false" customHeight="false" outlineLevel="0" collapsed="false">
      <c r="D97" s="75" t="s">
        <v>406</v>
      </c>
      <c r="G97" s="0" t="s">
        <v>407</v>
      </c>
    </row>
    <row r="98" customFormat="false" ht="14.5" hidden="false" customHeight="false" outlineLevel="0" collapsed="false">
      <c r="D98" s="75" t="s">
        <v>408</v>
      </c>
      <c r="G98" s="0" t="s">
        <v>409</v>
      </c>
    </row>
    <row r="99" customFormat="false" ht="14.5" hidden="false" customHeight="false" outlineLevel="0" collapsed="false">
      <c r="D99" s="75" t="s">
        <v>410</v>
      </c>
      <c r="G99" s="0" t="s">
        <v>411</v>
      </c>
    </row>
    <row r="100" customFormat="false" ht="14.5" hidden="false" customHeight="false" outlineLevel="0" collapsed="false">
      <c r="D100" s="75" t="s">
        <v>412</v>
      </c>
      <c r="G100" s="0" t="s">
        <v>413</v>
      </c>
    </row>
    <row r="101" customFormat="false" ht="14.5" hidden="false" customHeight="false" outlineLevel="0" collapsed="false">
      <c r="D101" s="75" t="s">
        <v>414</v>
      </c>
      <c r="G101" s="0" t="s">
        <v>356</v>
      </c>
    </row>
    <row r="102" customFormat="false" ht="14.5" hidden="false" customHeight="false" outlineLevel="0" collapsed="false">
      <c r="D102" s="75" t="s">
        <v>415</v>
      </c>
      <c r="G102" s="0" t="s">
        <v>416</v>
      </c>
    </row>
    <row r="103" customFormat="false" ht="14.5" hidden="false" customHeight="false" outlineLevel="0" collapsed="false">
      <c r="D103" s="75" t="s">
        <v>417</v>
      </c>
      <c r="G103" s="0" t="s">
        <v>358</v>
      </c>
    </row>
    <row r="104" customFormat="false" ht="14.5" hidden="false" customHeight="false" outlineLevel="0" collapsed="false">
      <c r="D104" s="75" t="s">
        <v>418</v>
      </c>
      <c r="G104" s="0" t="s">
        <v>360</v>
      </c>
    </row>
    <row r="105" customFormat="false" ht="14.5" hidden="false" customHeight="false" outlineLevel="0" collapsed="false">
      <c r="D105" s="75" t="s">
        <v>419</v>
      </c>
      <c r="G105" s="0" t="s">
        <v>54</v>
      </c>
    </row>
    <row r="106" customFormat="false" ht="14.5" hidden="false" customHeight="false" outlineLevel="0" collapsed="false">
      <c r="D106" s="75" t="s">
        <v>420</v>
      </c>
      <c r="G106" s="0" t="s">
        <v>56</v>
      </c>
    </row>
    <row r="107" customFormat="false" ht="14.5" hidden="false" customHeight="false" outlineLevel="0" collapsed="false">
      <c r="D107" s="75" t="s">
        <v>421</v>
      </c>
      <c r="G107" s="0" t="s">
        <v>58</v>
      </c>
    </row>
    <row r="108" customFormat="false" ht="14.5" hidden="false" customHeight="false" outlineLevel="0" collapsed="false">
      <c r="D108" s="75" t="s">
        <v>422</v>
      </c>
      <c r="G108" s="0" t="s">
        <v>60</v>
      </c>
    </row>
    <row r="109" customFormat="false" ht="14.5" hidden="false" customHeight="false" outlineLevel="0" collapsed="false">
      <c r="D109" s="75" t="s">
        <v>423</v>
      </c>
      <c r="G109" s="0" t="s">
        <v>55</v>
      </c>
    </row>
    <row r="110" customFormat="false" ht="14.5" hidden="false" customHeight="false" outlineLevel="0" collapsed="false">
      <c r="D110" s="75" t="s">
        <v>424</v>
      </c>
      <c r="G110" s="0" t="s">
        <v>57</v>
      </c>
    </row>
    <row r="111" customFormat="false" ht="14.5" hidden="false" customHeight="false" outlineLevel="0" collapsed="false">
      <c r="D111" s="75" t="s">
        <v>425</v>
      </c>
      <c r="G111" s="0" t="s">
        <v>59</v>
      </c>
    </row>
    <row r="112" customFormat="false" ht="14.5" hidden="false" customHeight="false" outlineLevel="0" collapsed="false">
      <c r="G112" s="0" t="s">
        <v>61</v>
      </c>
    </row>
    <row r="113" customFormat="false" ht="14.5" hidden="false" customHeight="false" outlineLevel="0" collapsed="false">
      <c r="G113" s="0" t="s">
        <v>365</v>
      </c>
    </row>
    <row r="114" customFormat="false" ht="14.5" hidden="false" customHeight="false" outlineLevel="0" collapsed="false">
      <c r="G114" s="0" t="s">
        <v>366</v>
      </c>
    </row>
    <row r="115" customFormat="false" ht="14.5" hidden="false" customHeight="false" outlineLevel="0" collapsed="false">
      <c r="G115" s="0" t="s">
        <v>367</v>
      </c>
    </row>
    <row r="116" customFormat="false" ht="14.5" hidden="false" customHeight="false" outlineLevel="0" collapsed="false">
      <c r="G116" s="0" t="s">
        <v>368</v>
      </c>
    </row>
    <row r="117" customFormat="false" ht="14.5" hidden="false" customHeight="false" outlineLevel="0" collapsed="false">
      <c r="G117" s="0" t="s">
        <v>369</v>
      </c>
    </row>
    <row r="118" customFormat="false" ht="14.5" hidden="false" customHeight="false" outlineLevel="0" collapsed="false">
      <c r="G118" s="0" t="s">
        <v>370</v>
      </c>
    </row>
    <row r="119" customFormat="false" ht="14.5" hidden="false" customHeight="false" outlineLevel="0" collapsed="false">
      <c r="G119" s="0" t="s">
        <v>70</v>
      </c>
    </row>
    <row r="120" customFormat="false" ht="14.5" hidden="false" customHeight="false" outlineLevel="0" collapsed="false">
      <c r="G120" s="0" t="s">
        <v>73</v>
      </c>
    </row>
    <row r="121" customFormat="false" ht="14.5" hidden="false" customHeight="false" outlineLevel="0" collapsed="false">
      <c r="G121" s="0" t="s">
        <v>71</v>
      </c>
    </row>
    <row r="122" customFormat="false" ht="14.5" hidden="false" customHeight="false" outlineLevel="0" collapsed="false">
      <c r="G122" s="0" t="s">
        <v>372</v>
      </c>
    </row>
    <row r="123" customFormat="false" ht="14.5" hidden="false" customHeight="false" outlineLevel="0" collapsed="false">
      <c r="G123" s="0" t="s">
        <v>373</v>
      </c>
    </row>
    <row r="124" customFormat="false" ht="14.5" hidden="false" customHeight="false" outlineLevel="0" collapsed="false">
      <c r="G124" s="0" t="s">
        <v>374</v>
      </c>
    </row>
    <row r="125" customFormat="false" ht="14.5" hidden="false" customHeight="false" outlineLevel="0" collapsed="false">
      <c r="G125" s="0" t="s">
        <v>375</v>
      </c>
    </row>
    <row r="126" customFormat="false" ht="14.5" hidden="false" customHeight="false" outlineLevel="0" collapsed="false">
      <c r="G126" s="0" t="s">
        <v>376</v>
      </c>
    </row>
    <row r="127" customFormat="false" ht="14.5" hidden="false" customHeight="false" outlineLevel="0" collapsed="false">
      <c r="G127" s="0" t="s">
        <v>377</v>
      </c>
    </row>
    <row r="128" customFormat="false" ht="14.5" hidden="false" customHeight="false" outlineLevel="0" collapsed="false">
      <c r="G128" s="0" t="s">
        <v>378</v>
      </c>
    </row>
    <row r="129" customFormat="false" ht="14.5" hidden="false" customHeight="false" outlineLevel="0" collapsed="false">
      <c r="G129" s="0" t="s">
        <v>69</v>
      </c>
    </row>
    <row r="130" customFormat="false" ht="14.5" hidden="false" customHeight="false" outlineLevel="0" collapsed="false">
      <c r="G130" s="0" t="s">
        <v>379</v>
      </c>
    </row>
    <row r="131" customFormat="false" ht="14.5" hidden="false" customHeight="false" outlineLevel="0" collapsed="false">
      <c r="G131" s="0" t="s">
        <v>380</v>
      </c>
    </row>
    <row r="132" customFormat="false" ht="14.5" hidden="false" customHeight="false" outlineLevel="0" collapsed="false">
      <c r="G132" s="0" t="s">
        <v>381</v>
      </c>
    </row>
    <row r="133" customFormat="false" ht="14.5" hidden="false" customHeight="false" outlineLevel="0" collapsed="false">
      <c r="G133" s="0" t="s">
        <v>426</v>
      </c>
    </row>
    <row r="134" customFormat="false" ht="14.5" hidden="false" customHeight="false" outlineLevel="0" collapsed="false">
      <c r="G134" s="0" t="s">
        <v>382</v>
      </c>
    </row>
    <row r="135" customFormat="false" ht="14.5" hidden="false" customHeight="false" outlineLevel="0" collapsed="false">
      <c r="G135" s="0" t="s">
        <v>383</v>
      </c>
    </row>
    <row r="136" customFormat="false" ht="14.5" hidden="false" customHeight="false" outlineLevel="0" collapsed="false">
      <c r="G136" s="0" t="s">
        <v>384</v>
      </c>
    </row>
    <row r="137" customFormat="false" ht="14.5" hidden="false" customHeight="false" outlineLevel="0" collapsed="false">
      <c r="G137" s="0" t="s">
        <v>385</v>
      </c>
    </row>
    <row r="138" customFormat="false" ht="14.5" hidden="false" customHeight="false" outlineLevel="0" collapsed="false">
      <c r="G138" s="0" t="s">
        <v>386</v>
      </c>
    </row>
    <row r="139" customFormat="false" ht="14.5" hidden="false" customHeight="false" outlineLevel="0" collapsed="false">
      <c r="G139" s="0" t="s">
        <v>387</v>
      </c>
    </row>
    <row r="140" customFormat="false" ht="14.5" hidden="false" customHeight="false" outlineLevel="0" collapsed="false">
      <c r="G140" s="0" t="s">
        <v>388</v>
      </c>
    </row>
    <row r="141" customFormat="false" ht="14.5" hidden="false" customHeight="false" outlineLevel="0" collapsed="false">
      <c r="G141" s="0" t="s">
        <v>427</v>
      </c>
    </row>
    <row r="142" customFormat="false" ht="14.5" hidden="false" customHeight="false" outlineLevel="0" collapsed="false">
      <c r="G142" s="0" t="s">
        <v>428</v>
      </c>
    </row>
    <row r="143" customFormat="false" ht="14.5" hidden="false" customHeight="false" outlineLevel="0" collapsed="false">
      <c r="G143" s="0" t="s">
        <v>389</v>
      </c>
    </row>
    <row r="144" customFormat="false" ht="14.5" hidden="false" customHeight="false" outlineLevel="0" collapsed="false">
      <c r="G144" s="0" t="s">
        <v>390</v>
      </c>
    </row>
    <row r="145" customFormat="false" ht="14.5" hidden="false" customHeight="false" outlineLevel="0" collapsed="false">
      <c r="G145" s="0" t="s">
        <v>391</v>
      </c>
    </row>
    <row r="146" customFormat="false" ht="14.5" hidden="false" customHeight="false" outlineLevel="0" collapsed="false">
      <c r="G146" s="0" t="s">
        <v>392</v>
      </c>
    </row>
    <row r="147" customFormat="false" ht="14.5" hidden="false" customHeight="false" outlineLevel="0" collapsed="false">
      <c r="G147" s="0" t="s">
        <v>393</v>
      </c>
    </row>
    <row r="148" customFormat="false" ht="14.5" hidden="false" customHeight="false" outlineLevel="0" collapsed="false">
      <c r="G148" s="0" t="s">
        <v>394</v>
      </c>
    </row>
    <row r="149" customFormat="false" ht="14.5" hidden="false" customHeight="false" outlineLevel="0" collapsed="false">
      <c r="G149" s="0" t="s">
        <v>395</v>
      </c>
    </row>
    <row r="150" customFormat="false" ht="14.5" hidden="false" customHeight="false" outlineLevel="0" collapsed="false">
      <c r="G150" s="0" t="s">
        <v>396</v>
      </c>
    </row>
    <row r="151" customFormat="false" ht="14.5" hidden="false" customHeight="false" outlineLevel="0" collapsed="false">
      <c r="G151" s="0" t="s">
        <v>397</v>
      </c>
    </row>
    <row r="152" customFormat="false" ht="14.5" hidden="false" customHeight="false" outlineLevel="0" collapsed="false">
      <c r="G152" s="0" t="s">
        <v>399</v>
      </c>
    </row>
    <row r="153" customFormat="false" ht="14.5" hidden="false" customHeight="false" outlineLevel="0" collapsed="false">
      <c r="G153" s="0" t="s">
        <v>401</v>
      </c>
    </row>
    <row r="154" customFormat="false" ht="14.5" hidden="false" customHeight="false" outlineLevel="0" collapsed="false">
      <c r="G154" s="0" t="s">
        <v>402</v>
      </c>
    </row>
    <row r="155" customFormat="false" ht="14.5" hidden="false" customHeight="false" outlineLevel="0" collapsed="false">
      <c r="G155" s="0" t="s">
        <v>404</v>
      </c>
    </row>
    <row r="156" customFormat="false" ht="14.5" hidden="false" customHeight="false" outlineLevel="0" collapsed="false">
      <c r="G156" s="0" t="s">
        <v>405</v>
      </c>
    </row>
    <row r="157" customFormat="false" ht="14.5" hidden="false" customHeight="false" outlineLevel="0" collapsed="false">
      <c r="G157" s="0" t="s">
        <v>406</v>
      </c>
    </row>
    <row r="158" customFormat="false" ht="14.5" hidden="false" customHeight="false" outlineLevel="0" collapsed="false">
      <c r="G158" s="0" t="s">
        <v>429</v>
      </c>
    </row>
    <row r="159" customFormat="false" ht="14.5" hidden="false" customHeight="false" outlineLevel="0" collapsed="false">
      <c r="G159" s="0" t="s">
        <v>430</v>
      </c>
    </row>
    <row r="160" customFormat="false" ht="14.5" hidden="false" customHeight="false" outlineLevel="0" collapsed="false">
      <c r="G160" s="0" t="s">
        <v>408</v>
      </c>
    </row>
    <row r="161" customFormat="false" ht="14.5" hidden="false" customHeight="false" outlineLevel="0" collapsed="false">
      <c r="G161" s="0" t="s">
        <v>410</v>
      </c>
    </row>
    <row r="162" customFormat="false" ht="14.5" hidden="false" customHeight="false" outlineLevel="0" collapsed="false">
      <c r="G162" s="0" t="s">
        <v>412</v>
      </c>
    </row>
    <row r="163" customFormat="false" ht="14.5" hidden="false" customHeight="false" outlineLevel="0" collapsed="false">
      <c r="G163" s="0" t="s">
        <v>414</v>
      </c>
    </row>
    <row r="164" customFormat="false" ht="14.5" hidden="false" customHeight="false" outlineLevel="0" collapsed="false">
      <c r="G164" s="0" t="s">
        <v>415</v>
      </c>
    </row>
    <row r="165" customFormat="false" ht="14.5" hidden="false" customHeight="false" outlineLevel="0" collapsed="false">
      <c r="G165" s="0" t="s">
        <v>417</v>
      </c>
    </row>
    <row r="166" customFormat="false" ht="14.5" hidden="false" customHeight="false" outlineLevel="0" collapsed="false">
      <c r="G166" s="0" t="s">
        <v>418</v>
      </c>
    </row>
    <row r="167" customFormat="false" ht="14.5" hidden="false" customHeight="false" outlineLevel="0" collapsed="false">
      <c r="G167" s="0" t="s">
        <v>431</v>
      </c>
    </row>
    <row r="168" customFormat="false" ht="14.5" hidden="false" customHeight="false" outlineLevel="0" collapsed="false">
      <c r="G168" s="0" t="s">
        <v>432</v>
      </c>
    </row>
    <row r="169" customFormat="false" ht="14.5" hidden="false" customHeight="false" outlineLevel="0" collapsed="false">
      <c r="G169" s="0" t="s">
        <v>433</v>
      </c>
    </row>
    <row r="170" customFormat="false" ht="14.5" hidden="false" customHeight="false" outlineLevel="0" collapsed="false">
      <c r="G170" s="0" t="s">
        <v>419</v>
      </c>
    </row>
    <row r="171" customFormat="false" ht="14.5" hidden="false" customHeight="false" outlineLevel="0" collapsed="false">
      <c r="G171" s="0" t="s">
        <v>420</v>
      </c>
    </row>
    <row r="172" customFormat="false" ht="14.5" hidden="false" customHeight="false" outlineLevel="0" collapsed="false">
      <c r="G172" s="0" t="s">
        <v>421</v>
      </c>
    </row>
    <row r="173" customFormat="false" ht="14.5" hidden="false" customHeight="false" outlineLevel="0" collapsed="false">
      <c r="G173" s="0" t="s">
        <v>422</v>
      </c>
    </row>
    <row r="174" customFormat="false" ht="14.5" hidden="false" customHeight="false" outlineLevel="0" collapsed="false">
      <c r="G174" s="0" t="s">
        <v>423</v>
      </c>
    </row>
    <row r="175" customFormat="false" ht="14.5" hidden="false" customHeight="false" outlineLevel="0" collapsed="false">
      <c r="G175" s="0" t="s">
        <v>424</v>
      </c>
    </row>
    <row r="176" customFormat="false" ht="14.5" hidden="false" customHeight="false" outlineLevel="0" collapsed="false">
      <c r="G176" s="0" t="s">
        <v>434</v>
      </c>
    </row>
    <row r="177" customFormat="false" ht="14.5" hidden="false" customHeight="false" outlineLevel="0" collapsed="false">
      <c r="G177" s="0" t="s">
        <v>435</v>
      </c>
    </row>
    <row r="178" customFormat="false" ht="14.5" hidden="false" customHeight="false" outlineLevel="0" collapsed="false">
      <c r="G178" s="0" t="s">
        <v>4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3:07:36Z</dcterms:created>
  <dc:creator>Patrice LEPAGE</dc:creator>
  <dc:description/>
  <dc:language>en-US</dc:language>
  <cp:lastModifiedBy>GRAVOIL, Louison</cp:lastModifiedBy>
  <cp:lastPrinted>2014-03-27T10:54:04Z</cp:lastPrinted>
  <dcterms:modified xsi:type="dcterms:W3CDTF">2022-03-02T14:07:02Z</dcterms:modified>
  <cp:revision>0</cp:revision>
  <dc:subject/>
  <dc:title/>
</cp:coreProperties>
</file>