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ode d'emploi" sheetId="2" state="visible" r:id="rId3"/>
    <sheet name="Calcul OMr" sheetId="3" state="visible" r:id="rId4"/>
    <sheet name="Annexe-Courbes OMr" sheetId="4" state="visible" r:id="rId5"/>
    <sheet name="Demi largeur IC" sheetId="5" state="hidden" r:id="rId6"/>
  </sheets>
  <externalReferences>
    <externalReference r:id="rId7"/>
  </externalReferences>
  <definedNames>
    <definedName function="false" hidden="false" name="pgranu" vbProcedure="false">[1]Résultats!$X$20:OFFSET([1]Résultats!$Y$24,0,[1]Résultats!$R$4-1,,)</definedName>
    <definedName function="false" hidden="false" name="saison" vbProcedure="false">OFFSET([1]Catégories!$D$7,0,0,,[1]Catégories!$B$7)</definedName>
    <definedName function="false" hidden="false" name="typologie" vbProcedure="false">OFFSET([1]Catégories!$D$3,0,0,,[1]Catégorie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5">
  <si>
    <t xml:space="preserve">Outil de détermination des nombres d'échantillons pour une campagne locale de caractérisation des OMr</t>
  </si>
  <si>
    <t xml:space="preserve">Cet outil a été élaboré dans le cadre de la création d'une boite à outils à destination des collectivités pour préparer et réaliser des campagnes locales de caractérisation des déchets ménagers.</t>
  </si>
  <si>
    <r>
      <rPr>
        <sz val="11"/>
        <color rgb="FF000000"/>
        <rFont val="Calibri"/>
        <family val="2"/>
      </rPr>
      <t xml:space="preserve">Il vient en complément du </t>
    </r>
    <r>
      <rPr>
        <b val="true"/>
        <u val="single"/>
        <sz val="11"/>
        <color rgb="FF000000"/>
        <rFont val="Calibri"/>
        <family val="2"/>
      </rPr>
      <t xml:space="preserve">Guide pour la réalisation de campagnes locales de caractérisation des déchets ménagers</t>
    </r>
    <r>
      <rPr>
        <sz val="11"/>
        <color rgb="FF000000"/>
        <rFont val="Calibri"/>
        <family val="2"/>
      </rPr>
      <t xml:space="preserve"> disponible sur www.sinoe.org.</t>
    </r>
  </si>
  <si>
    <t xml:space="preserve">Etude réalisée pour le compte de l’ADEME par le groupement  :</t>
  </si>
  <si>
    <r>
      <rPr>
        <b val="true"/>
        <u val="single"/>
        <sz val="10"/>
        <color rgb="FF000000"/>
        <rFont val="Calibri"/>
        <family val="2"/>
      </rPr>
      <t xml:space="preserve">Coordination technique </t>
    </r>
    <r>
      <rPr>
        <sz val="10"/>
        <color rgb="FF000000"/>
        <rFont val="Calibri"/>
        <family val="2"/>
      </rPr>
      <t xml:space="preserve">: Rafaëlle DESPLATS - Service Mobilisation et Valorisation des Déchets  </t>
    </r>
  </si>
  <si>
    <t xml:space="preserve">- Direction Économie Circulaire et Déchets - ADEME (Angers) -</t>
  </si>
  <si>
    <t xml:space="preserve">rafaelle.desplats@ademe.fr</t>
  </si>
  <si>
    <t xml:space="preserve">Outil de détermination du nombre d'échantillons pour caractérisation - Mode d'emploi</t>
  </si>
  <si>
    <t xml:space="preserve"> </t>
  </si>
  <si>
    <t xml:space="preserve">1/Principes généraux</t>
  </si>
  <si>
    <t xml:space="preserve"> L'outil est conçu pour déterminer le nombre d'échantillons à sélectionner pour une campagne de caractérisation des OMr en fonction des degrés de précision attendus.</t>
  </si>
  <si>
    <t xml:space="preserve">La précision est ici définie par la demi-largeur de l'Intervalle de Confiance (IC) autour de la moyenne des résultats. Par exemple, pour une moyenne mesurée de 26% et une demi largeur d'IC de 3%, il est possible de dire, avec une probabilité de 95% que la moyenne de la population est comprise entre 26% + ou - 3%, c'est à dire entre 23 et 29%.</t>
  </si>
  <si>
    <t xml:space="preserve">De manière générale, plus le nombre d'échantillons composant une campagne sera important, plus les intervalles de confiances, et donc les incertitudes sur les résultats, produits seront réduits. Au delà d'un certain nombre d'échantillons, un palier est atteint et l'augmentation ne permet qu'un gain très minime de la diminution de l'intervalle de confiance.</t>
  </si>
  <si>
    <t xml:space="preserve">2/Instructions d'utilisation</t>
  </si>
  <si>
    <t xml:space="preserve">Le module de calcul correspond à l'onglet "Calcul OMr".</t>
  </si>
  <si>
    <t xml:space="preserve">Dans ce fichier les cellules en vert sont celles qui doivent recevoir une information ou une donnée, elles sont modifiables et peuvent également restées vides. Les cellules en brun sont des cellules contenant des formules et destinées à afficher des résultats, il est conseillé de ne pas les modifier sous peine d'entrainer des erreurs.</t>
  </si>
  <si>
    <t xml:space="preserve">oui</t>
  </si>
  <si>
    <t xml:space="preserve">non</t>
  </si>
  <si>
    <t xml:space="preserve">Méthode 1: Détermine le nombre d'échantillons minimum pour une demi-largeur de l'intervalle ciblée</t>
  </si>
  <si>
    <t xml:space="preserve">En saisissant dans les cellules la taille maximale du demi-intervalle, le nombre d'échantillons minimum à caractériser pour obtenir est calculé.</t>
  </si>
  <si>
    <t xml:space="preserve">L'information peut être générée pour les 13 catégories de la norme.</t>
  </si>
  <si>
    <t xml:space="preserve">Méthode 2: Détermine une demi-largeur de l'intervalle en fonction d'un nombre d'échantillons donné</t>
  </si>
  <si>
    <t xml:space="preserve">En saisissant dans les cellules un nombre d'échantillons donné, la taille du demi-intervalle de confiance est calculé.</t>
  </si>
  <si>
    <t xml:space="preserve">Ainsi, si par exemple les résultats doivent être particulièrement précis pour une catégorie donnée, il faudra utiliser la première méthode pour connaitre le nombre d'échantillons minimum en fonction de l'intervalle de confiance recherché pour cette catégorie.</t>
  </si>
  <si>
    <t xml:space="preserve">Le nombre d'échantillons proposé pourra être utilisé dans la deuxième méthode pour connaître les ordres de grandeur des intervalles de confiance sur les autres catégories.</t>
  </si>
  <si>
    <t xml:space="preserve">3/Précautions d'utilisation</t>
  </si>
  <si>
    <t xml:space="preserve">Les résultats produits par l'outil sont générés à partir de courbes de tendances. Ces tendances ont été déterminées par l'analyse de campagnes conduites sur 26 collectivités.
Les résultats de l'analyse statistique sont présentés sur l'onglet Annexe. L'observation de ces courbes montre que certains points (chaque point correspondant au résultat d'une des collectivités) en sont éloignés. Si l'outil permet un premier dimensionnement, il sera nécessaire de réaliser un travail statistique a posteriori pour valider ou non le choix du nombre d'échantillons au regard de l'objectif fixé.
Pour chaque catégorie, un coefficient de corrélation de la courbe est calculé. Plus ce dernier est proche de 1, plus la tendance est robuste. Pour les catégories 1, 2, 3, 7 et 10, le coefficient est supérieur à 0,5 et le modèle doit être utilisé prioritairement sur ces catégories. il faudra en revanche être plus précautionneux pour les autres catégories.</t>
  </si>
  <si>
    <r>
      <rPr>
        <b val="true"/>
        <sz val="11"/>
        <color rgb="FFFFFFFF"/>
        <rFont val="Calibri"/>
        <family val="2"/>
      </rPr>
      <t xml:space="preserve">Moyennes sur lesquelles sont basés les calculs </t>
    </r>
    <r>
      <rPr>
        <sz val="11"/>
        <color rgb="FFFFFFFF"/>
        <rFont val="Calibri"/>
        <family val="2"/>
      </rPr>
      <t xml:space="preserve">(donné à titre indicatif pour choisir la demi-largeur de l'intervalle adapté aux objectifs)</t>
    </r>
  </si>
  <si>
    <t xml:space="preserve">Détermine le nombre d'échantillons minimum pour une demi-largeur ciblée de l'intervalle</t>
  </si>
  <si>
    <t xml:space="preserve">Détermine une demi-largeur de l'intervalle en fonction d'un nombre d'échantillons donné</t>
  </si>
  <si>
    <t xml:space="preserve">a</t>
  </si>
  <si>
    <t xml:space="preserve">b</t>
  </si>
  <si>
    <t xml:space="preserve">Demi-largeur de l'intervalle
(à renseigner)</t>
  </si>
  <si>
    <t xml:space="preserve">Borne inférieure et supérieure de la moyenne </t>
  </si>
  <si>
    <t xml:space="preserve">Nombre</t>
  </si>
  <si>
    <t xml:space="preserve">Nombre 
(à renseigner)</t>
  </si>
  <si>
    <t xml:space="preserve">Demi-largeur de l'intervalle</t>
  </si>
  <si>
    <t xml:space="preserve">Cat 1. Putrescibles</t>
  </si>
  <si>
    <r>
      <rPr>
        <sz val="10"/>
        <color rgb="FF000000"/>
        <rFont val="Calibri"/>
        <family val="2"/>
      </rPr>
      <t xml:space="preserve">y = 0,4817x</t>
    </r>
    <r>
      <rPr>
        <vertAlign val="superscript"/>
        <sz val="10"/>
        <color rgb="FF000000"/>
        <rFont val="Calibri"/>
        <family val="2"/>
      </rPr>
      <t xml:space="preserve">-0,853</t>
    </r>
  </si>
  <si>
    <t xml:space="preserve">Cat 2. Papiers</t>
  </si>
  <si>
    <r>
      <rPr>
        <sz val="10"/>
        <color rgb="FF000000"/>
        <rFont val="Calibri"/>
        <family val="2"/>
      </rPr>
      <t xml:space="preserve">y = 0,1166x</t>
    </r>
    <r>
      <rPr>
        <vertAlign val="superscript"/>
        <sz val="10"/>
        <color rgb="FF000000"/>
        <rFont val="Calibri"/>
        <family val="2"/>
      </rPr>
      <t xml:space="preserve">-0,569</t>
    </r>
  </si>
  <si>
    <t xml:space="preserve">Cat 3. Cartons</t>
  </si>
  <si>
    <r>
      <rPr>
        <sz val="10"/>
        <color rgb="FF000000"/>
        <rFont val="Calibri"/>
        <family val="2"/>
      </rPr>
      <t xml:space="preserve">y = 0,181x</t>
    </r>
    <r>
      <rPr>
        <vertAlign val="superscript"/>
        <sz val="10"/>
        <color rgb="FF000000"/>
        <rFont val="Calibri"/>
        <family val="2"/>
      </rPr>
      <t xml:space="preserve">-0,884</t>
    </r>
  </si>
  <si>
    <t xml:space="preserve">Cat 4. Composites</t>
  </si>
  <si>
    <r>
      <rPr>
        <sz val="10"/>
        <color rgb="FF000000"/>
        <rFont val="Calibri"/>
        <family val="2"/>
      </rPr>
      <t xml:space="preserve">y = 0,0335x</t>
    </r>
    <r>
      <rPr>
        <vertAlign val="superscript"/>
        <sz val="10"/>
        <color rgb="FF000000"/>
        <rFont val="Calibri"/>
        <family val="2"/>
      </rPr>
      <t xml:space="preserve">-0,675</t>
    </r>
  </si>
  <si>
    <t xml:space="preserve">Cat 5.Textiles</t>
  </si>
  <si>
    <r>
      <rPr>
        <sz val="10"/>
        <color rgb="FF000000"/>
        <rFont val="Calibri"/>
        <family val="2"/>
      </rPr>
      <t xml:space="preserve">y = 0,0426x</t>
    </r>
    <r>
      <rPr>
        <vertAlign val="superscript"/>
        <sz val="10"/>
        <color rgb="FF000000"/>
        <rFont val="Calibri"/>
        <family val="2"/>
      </rPr>
      <t xml:space="preserve">-0,527</t>
    </r>
  </si>
  <si>
    <t xml:space="preserve">Cat 6.Textiles sanitaires</t>
  </si>
  <si>
    <r>
      <rPr>
        <sz val="10"/>
        <color rgb="FF000000"/>
        <rFont val="Calibri"/>
        <family val="2"/>
      </rPr>
      <t xml:space="preserve">y = 0,2362x</t>
    </r>
    <r>
      <rPr>
        <vertAlign val="superscript"/>
        <sz val="10"/>
        <color rgb="FF000000"/>
        <rFont val="Calibri"/>
        <family val="2"/>
      </rPr>
      <t xml:space="preserve">-0,74</t>
    </r>
  </si>
  <si>
    <t xml:space="preserve">Cat 7. Plastiques</t>
  </si>
  <si>
    <r>
      <rPr>
        <sz val="10"/>
        <color rgb="FF000000"/>
        <rFont val="Calibri"/>
        <family val="2"/>
      </rPr>
      <t xml:space="preserve">y = 0,1924x</t>
    </r>
    <r>
      <rPr>
        <vertAlign val="superscript"/>
        <sz val="10"/>
        <color rgb="FF000000"/>
        <rFont val="Calibri"/>
        <family val="2"/>
      </rPr>
      <t xml:space="preserve">-0,819</t>
    </r>
  </si>
  <si>
    <t xml:space="preserve">Cat 8. Combustibles non classés</t>
  </si>
  <si>
    <r>
      <rPr>
        <sz val="10"/>
        <color rgb="FF000000"/>
        <rFont val="Calibri"/>
        <family val="2"/>
      </rPr>
      <t xml:space="preserve">y = 0,0577x</t>
    </r>
    <r>
      <rPr>
        <vertAlign val="superscript"/>
        <sz val="10"/>
        <color rgb="FF000000"/>
        <rFont val="Calibri"/>
        <family val="2"/>
      </rPr>
      <t xml:space="preserve">-0,563</t>
    </r>
  </si>
  <si>
    <t xml:space="preserve">Cat 9. Verre</t>
  </si>
  <si>
    <r>
      <rPr>
        <sz val="10"/>
        <color rgb="FF000000"/>
        <rFont val="Calibri"/>
        <family val="2"/>
      </rPr>
      <t xml:space="preserve">y = 0,0773x</t>
    </r>
    <r>
      <rPr>
        <vertAlign val="superscript"/>
        <sz val="10"/>
        <color rgb="FF000000"/>
        <rFont val="Calibri"/>
        <family val="2"/>
      </rPr>
      <t xml:space="preserve">-0,562</t>
    </r>
  </si>
  <si>
    <t xml:space="preserve">Cat 10. Métaux</t>
  </si>
  <si>
    <r>
      <rPr>
        <sz val="10"/>
        <color rgb="FF000000"/>
        <rFont val="Calibri"/>
        <family val="2"/>
      </rPr>
      <t xml:space="preserve">y = 0,0593x</t>
    </r>
    <r>
      <rPr>
        <vertAlign val="superscript"/>
        <sz val="10"/>
        <color rgb="FF000000"/>
        <rFont val="Calibri"/>
        <family val="2"/>
      </rPr>
      <t xml:space="preserve">-0,7</t>
    </r>
  </si>
  <si>
    <t xml:space="preserve">Cat 11. Incombustibles </t>
  </si>
  <si>
    <r>
      <rPr>
        <sz val="10"/>
        <color rgb="FF000000"/>
        <rFont val="Calibri"/>
        <family val="2"/>
      </rPr>
      <t xml:space="preserve">y = 0,1532x</t>
    </r>
    <r>
      <rPr>
        <vertAlign val="superscript"/>
        <sz val="10"/>
        <color rgb="FF000000"/>
        <rFont val="Calibri"/>
        <family val="2"/>
      </rPr>
      <t xml:space="preserve">-0,881</t>
    </r>
  </si>
  <si>
    <t xml:space="preserve">Cat 12. DDS</t>
  </si>
  <si>
    <r>
      <rPr>
        <sz val="10"/>
        <color rgb="FF000000"/>
        <rFont val="Calibri"/>
        <family val="2"/>
      </rPr>
      <t xml:space="preserve">y = 0,0271x</t>
    </r>
    <r>
      <rPr>
        <vertAlign val="superscript"/>
        <sz val="10"/>
        <color rgb="FF000000"/>
        <rFont val="Calibri"/>
        <family val="2"/>
      </rPr>
      <t xml:space="preserve">-0,582</t>
    </r>
  </si>
  <si>
    <t xml:space="preserve">Cat 13. Eléments fins</t>
  </si>
  <si>
    <r>
      <rPr>
        <sz val="10"/>
        <color rgb="FF000000"/>
        <rFont val="Calibri"/>
        <family val="2"/>
      </rPr>
      <t xml:space="preserve">y = 0,154x</t>
    </r>
    <r>
      <rPr>
        <vertAlign val="superscript"/>
        <sz val="10"/>
        <color rgb="FF000000"/>
        <rFont val="Calibri"/>
        <family val="2"/>
      </rPr>
      <t xml:space="preserve">-0,685</t>
    </r>
  </si>
  <si>
    <r>
      <rPr>
        <b val="true"/>
        <sz val="10"/>
        <color rgb="FF000000"/>
        <rFont val="Calibri"/>
        <family val="2"/>
      </rPr>
      <t xml:space="preserve">Note :</t>
    </r>
    <r>
      <rPr>
        <sz val="10"/>
        <color rgb="FF000000"/>
        <rFont val="Calibri"/>
        <family val="2"/>
      </rPr>
      <t xml:space="preserve"> il est normal que, dans le 2nd tableau, pour un nombre d'échantillons donné, la demi-largeur de l'intervalle de confiance soit légèrement différente de celle saisie dans le 1er, compte tenu du calcul d'un nombre entier d'échantillons. La demi-longueur la plus précise pour un nombre d'échantillons donné est donc celle du 2nd tableau.</t>
    </r>
  </si>
  <si>
    <t xml:space="preserve">Demi largeur des intervalles de confiance</t>
  </si>
  <si>
    <t xml:space="preserve">Collectivité</t>
  </si>
  <si>
    <t xml:space="preserve">Catégorie 1 (Moyenne 26,1%)</t>
  </si>
  <si>
    <t xml:space="preserve">Catégorie 2 (Moyenne 10,8%)</t>
  </si>
  <si>
    <t xml:space="preserve">Catégorie 3 (Moyenne 6,6%)</t>
  </si>
  <si>
    <t xml:space="preserve">Catégorie 4 (Moyenne 2,0%)</t>
  </si>
  <si>
    <t xml:space="preserve">Catégorie 5 (Moyenne 2,5%)</t>
  </si>
  <si>
    <t xml:space="preserve">Catégorie 6 (Moyenne 11,7%)</t>
  </si>
  <si>
    <t xml:space="preserve">Catégorie 7 (Moyenne 15,2%)</t>
  </si>
  <si>
    <t xml:space="preserve">Catégorie 8 (Moyenne 3,5%)</t>
  </si>
  <si>
    <t xml:space="preserve">Catégorie 9 (Moyenne 5,1%)</t>
  </si>
  <si>
    <t xml:space="preserve">Catégorie 10 (Moyenne 3,6%)</t>
  </si>
  <si>
    <t xml:space="preserve">Catégorie 11 (Moyenne 2,8%)</t>
  </si>
  <si>
    <t xml:space="preserve">Catégorie 12 (Moyenne 0,7%)</t>
  </si>
  <si>
    <t xml:space="preserve">Catégorie 13 (Moyenne 9,3%)</t>
  </si>
  <si>
    <t xml:space="preserve">Collectivité 1</t>
  </si>
  <si>
    <t xml:space="preserve">Collectivité 2</t>
  </si>
  <si>
    <t xml:space="preserve">Collectivité 3</t>
  </si>
  <si>
    <t xml:space="preserve">Collectivité 4</t>
  </si>
  <si>
    <t xml:space="preserve">Collectivité 5</t>
  </si>
  <si>
    <t xml:space="preserve">Collectivité 6</t>
  </si>
  <si>
    <t xml:space="preserve">Collectivité 7</t>
  </si>
  <si>
    <t xml:space="preserve">Collectivité 8</t>
  </si>
  <si>
    <t xml:space="preserve">Collectivité 9</t>
  </si>
  <si>
    <t xml:space="preserve">Collectivité 10</t>
  </si>
  <si>
    <t xml:space="preserve">Collectivité 11</t>
  </si>
  <si>
    <t xml:space="preserve">Collectivité 12</t>
  </si>
  <si>
    <t xml:space="preserve">Collectivité 13</t>
  </si>
  <si>
    <t xml:space="preserve">Collectivité 14</t>
  </si>
  <si>
    <t xml:space="preserve">Collectivité 15</t>
  </si>
  <si>
    <t xml:space="preserve">Collectivité 16</t>
  </si>
  <si>
    <t xml:space="preserve">Collectivité 17</t>
  </si>
  <si>
    <t xml:space="preserve">Collectivité 18</t>
  </si>
  <si>
    <t xml:space="preserve">Collectivité 19</t>
  </si>
  <si>
    <t xml:space="preserve">Collectivité 20</t>
  </si>
  <si>
    <t xml:space="preserve">Collectivité 21</t>
  </si>
  <si>
    <t xml:space="preserve">Collectivité 22</t>
  </si>
  <si>
    <t xml:space="preserve">Collectivité 23</t>
  </si>
  <si>
    <t xml:space="preserve">Collectivité 24</t>
  </si>
  <si>
    <t xml:space="preserve">Collectivité 25</t>
  </si>
  <si>
    <t xml:space="preserve">Collectivité 26</t>
  </si>
</sst>
</file>

<file path=xl/styles.xml><?xml version="1.0" encoding="utf-8"?>
<styleSheet xmlns="http://schemas.openxmlformats.org/spreadsheetml/2006/main">
  <numFmts count="9">
    <numFmt numFmtId="164" formatCode="General"/>
    <numFmt numFmtId="165" formatCode="_-* #,##0.00\ _F_-;\-* #,##0.00\ _F_-;_-* \-??\ _F_-;_-@_-"/>
    <numFmt numFmtId="166" formatCode="_-* #,##0.00\ _€_-;\-* #,##0.00\ _€_-;_-* \-??\ _€_-;_-@_-"/>
    <numFmt numFmtId="167" formatCode="0%"/>
    <numFmt numFmtId="168" formatCode="0.0######%"/>
    <numFmt numFmtId="169" formatCode="0.00%"/>
    <numFmt numFmtId="170" formatCode="0.0%"/>
    <numFmt numFmtId="171" formatCode="General"/>
    <numFmt numFmtId="172" formatCode="#,##0&quot; éch.&quot;"/>
  </numFmts>
  <fonts count="33">
    <font>
      <sz val="11"/>
      <color rgb="FF000000"/>
      <name val="Calibri"/>
      <family val="2"/>
    </font>
    <font>
      <sz val="10"/>
      <name val="Arial"/>
      <family val="0"/>
    </font>
    <font>
      <sz val="10"/>
      <name val="Arial"/>
      <family val="0"/>
    </font>
    <font>
      <sz val="10"/>
      <name val="Arial"/>
      <family val="0"/>
    </font>
    <font>
      <sz val="10"/>
      <name val="Arial"/>
      <family val="2"/>
    </font>
    <font>
      <sz val="9"/>
      <name val="Geneva"/>
      <family val="0"/>
    </font>
    <font>
      <sz val="10"/>
      <color rgb="FF000000"/>
      <name val="Arial"/>
      <family val="2"/>
    </font>
    <font>
      <b val="true"/>
      <sz val="14"/>
      <color rgb="FF000000"/>
      <name val="Calibri"/>
      <family val="2"/>
    </font>
    <font>
      <b val="true"/>
      <u val="single"/>
      <sz val="11"/>
      <color rgb="FF000000"/>
      <name val="Calibri"/>
      <family val="2"/>
    </font>
    <font>
      <b val="true"/>
      <sz val="11"/>
      <color rgb="FF000000"/>
      <name val="Calibri"/>
      <family val="2"/>
    </font>
    <font>
      <sz val="10"/>
      <color rgb="FF000000"/>
      <name val="Calibri"/>
      <family val="2"/>
    </font>
    <font>
      <b val="true"/>
      <u val="single"/>
      <sz val="10"/>
      <color rgb="FF000000"/>
      <name val="Calibri"/>
      <family val="2"/>
    </font>
    <font>
      <u val="single"/>
      <sz val="10"/>
      <color rgb="FF0000FF"/>
      <name val="Calibri"/>
      <family val="2"/>
    </font>
    <font>
      <u val="single"/>
      <sz val="11"/>
      <color rgb="FF0000FF"/>
      <name val="Calibri"/>
      <family val="2"/>
    </font>
    <font>
      <sz val="11"/>
      <color rgb="FF000000"/>
      <name val="Century Gothic"/>
      <family val="2"/>
    </font>
    <font>
      <b val="true"/>
      <u val="single"/>
      <sz val="16"/>
      <color rgb="FF993300"/>
      <name val="Century Gothic"/>
      <family val="2"/>
    </font>
    <font>
      <b val="true"/>
      <sz val="14"/>
      <color rgb="FF993300"/>
      <name val="Century Gothic"/>
      <family val="2"/>
    </font>
    <font>
      <b val="true"/>
      <u val="single"/>
      <sz val="12"/>
      <color rgb="FF993300"/>
      <name val="Century Gothic"/>
      <family val="2"/>
    </font>
    <font>
      <b val="true"/>
      <sz val="11"/>
      <color rgb="FF000000"/>
      <name val="Century Gothic"/>
      <family val="2"/>
    </font>
    <font>
      <sz val="11"/>
      <color rgb="FF993300"/>
      <name val="Century Gothic"/>
      <family val="2"/>
    </font>
    <font>
      <i val="true"/>
      <sz val="11"/>
      <color rgb="FF000000"/>
      <name val="Century Gothic"/>
      <family val="2"/>
    </font>
    <font>
      <b val="true"/>
      <sz val="14"/>
      <color rgb="FFFF0000"/>
      <name val="Century Gothic"/>
      <family val="2"/>
    </font>
    <font>
      <b val="true"/>
      <sz val="11"/>
      <color rgb="FFFF0000"/>
      <name val="Century Gothic"/>
      <family val="2"/>
    </font>
    <font>
      <b val="true"/>
      <sz val="11"/>
      <color rgb="FF993300"/>
      <name val="Century Gothic"/>
      <family val="2"/>
    </font>
    <font>
      <b val="true"/>
      <sz val="11"/>
      <color rgb="FFFFFFFF"/>
      <name val="Calibri"/>
      <family val="2"/>
    </font>
    <font>
      <sz val="11"/>
      <color rgb="FFFFFFFF"/>
      <name val="Calibri"/>
      <family val="2"/>
    </font>
    <font>
      <sz val="12"/>
      <color rgb="FFFFFFFF"/>
      <name val="Calibri"/>
      <family val="2"/>
    </font>
    <font>
      <vertAlign val="superscript"/>
      <sz val="10"/>
      <color rgb="FF000000"/>
      <name val="Calibri"/>
      <family val="2"/>
    </font>
    <font>
      <b val="true"/>
      <sz val="10"/>
      <color rgb="FF000000"/>
      <name val="Calibri"/>
      <family val="2"/>
    </font>
    <font>
      <sz val="8"/>
      <color rgb="FF000000"/>
      <name val="Calibri"/>
      <family val="2"/>
    </font>
    <font>
      <sz val="7"/>
      <color rgb="FF000000"/>
      <name val="Calibri"/>
      <family val="2"/>
    </font>
    <font>
      <b val="true"/>
      <sz val="12"/>
      <color rgb="FF000000"/>
      <name val="Calibri"/>
      <family val="2"/>
    </font>
    <font>
      <b val="true"/>
      <sz val="8"/>
      <color rgb="FFFFFFFF"/>
      <name val="Calibri"/>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
      <patternFill patternType="solid">
        <fgColor rgb="FF969696"/>
        <bgColor rgb="FF808080"/>
      </patternFill>
    </fill>
    <fill>
      <patternFill patternType="solid">
        <fgColor rgb="FF993366"/>
        <bgColor rgb="FF993366"/>
      </patternFill>
    </fill>
    <fill>
      <patternFill patternType="solid">
        <fgColor rgb="FF00FF00"/>
        <bgColor rgb="FF33CCCC"/>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dashed"/>
      <top style="thick"/>
      <bottom style="thin"/>
      <diagonal/>
    </border>
    <border diagonalUp="false" diagonalDown="false">
      <left style="dashed"/>
      <right style="dashed"/>
      <top style="thick"/>
      <bottom style="thin"/>
      <diagonal/>
    </border>
    <border diagonalUp="false" diagonalDown="false">
      <left style="dashed"/>
      <right style="thick"/>
      <top style="thick"/>
      <bottom style="thin"/>
      <diagonal/>
    </border>
    <border diagonalUp="false" diagonalDown="false">
      <left style="thick"/>
      <right style="thin"/>
      <top/>
      <bottom style="dashed"/>
      <diagonal/>
    </border>
    <border diagonalUp="false" diagonalDown="false">
      <left style="thin"/>
      <right style="thin"/>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ck"/>
      <top/>
      <bottom style="dashed"/>
      <diagonal/>
    </border>
    <border diagonalUp="false" diagonalDown="false">
      <left style="thick"/>
      <right style="thin"/>
      <top style="dashed"/>
      <bottom style="dashed"/>
      <diagonal/>
    </border>
    <border diagonalUp="false" diagonalDown="false">
      <left style="thin"/>
      <right style="thin"/>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ck"/>
      <top style="dashed"/>
      <bottom style="dashed"/>
      <diagonal/>
    </border>
    <border diagonalUp="false" diagonalDown="false">
      <left style="thick"/>
      <right style="thin"/>
      <top style="dashed"/>
      <bottom style="thick"/>
      <diagonal/>
    </border>
    <border diagonalUp="false" diagonalDown="false">
      <left style="thin"/>
      <right style="thin"/>
      <top style="dashed"/>
      <bottom style="thick"/>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thick"/>
      <top style="dashed"/>
      <bottom style="thick"/>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19" applyFont="true" applyBorder="true" applyAlignment="true" applyProtection="tru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8" fontId="24" fillId="7" borderId="12" xfId="19" applyFont="true" applyBorder="true" applyAlignment="true" applyProtection="tru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26" fillId="7" borderId="7"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8" fontId="25" fillId="7" borderId="13" xfId="19" applyFont="true" applyBorder="true" applyAlignment="true" applyProtection="true">
      <alignment horizontal="center" vertical="center" textRotation="0" wrapText="true" indent="0" shrinkToFit="false"/>
      <protection locked="true" hidden="false"/>
    </xf>
    <xf numFmtId="168" fontId="25" fillId="7" borderId="2" xfId="19" applyFont="true" applyBorder="true" applyAlignment="true" applyProtection="tru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9" fontId="25" fillId="7" borderId="15" xfId="19" applyFont="true" applyBorder="true" applyAlignment="true" applyProtection="true">
      <alignment horizontal="center" vertical="center" textRotation="0" wrapText="true" indent="0" shrinkToFit="false"/>
      <protection locked="true" hidden="false"/>
    </xf>
    <xf numFmtId="168" fontId="25" fillId="7" borderId="16" xfId="19"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25" fillId="7" borderId="17" xfId="0" applyFont="true" applyBorder="true" applyAlignment="true" applyProtection="false">
      <alignment horizontal="left" vertical="top"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true" applyProtection="false">
      <alignment horizontal="center" vertical="center" textRotation="0" wrapText="false" indent="0" shrinkToFit="false"/>
      <protection locked="true" hidden="false"/>
    </xf>
    <xf numFmtId="170" fontId="25" fillId="7" borderId="19" xfId="19" applyFont="true" applyBorder="true" applyAlignment="true" applyProtection="true">
      <alignment horizontal="center" vertical="top"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8" fontId="0" fillId="8" borderId="17" xfId="19" applyFont="true" applyBorder="true" applyAlignment="true" applyProtection="true">
      <alignment horizontal="center" vertical="center" textRotation="0" wrapText="false" indent="0" shrinkToFit="false"/>
      <protection locked="true" hidden="false"/>
    </xf>
    <xf numFmtId="168" fontId="0" fillId="5" borderId="20" xfId="19" applyFont="true" applyBorder="true" applyAlignment="true" applyProtection="true">
      <alignment horizontal="center" vertical="center" textRotation="0" wrapText="false" indent="0" shrinkToFit="false"/>
      <protection locked="true" hidden="false"/>
    </xf>
    <xf numFmtId="171" fontId="0" fillId="5" borderId="21" xfId="0" applyFont="fals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70" fontId="0" fillId="5" borderId="24" xfId="19" applyFont="true" applyBorder="true" applyAlignment="true" applyProtection="true">
      <alignment horizontal="center" vertical="center" textRotation="0" wrapText="false" indent="0" shrinkToFit="false"/>
      <protection locked="true" hidden="false"/>
    </xf>
    <xf numFmtId="170" fontId="0" fillId="5" borderId="25" xfId="19" applyFont="true" applyBorder="true" applyAlignment="true" applyProtection="true">
      <alignment horizontal="center" vertical="center"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25" fillId="7" borderId="26" xfId="0" applyFont="true" applyBorder="true" applyAlignment="true" applyProtection="false">
      <alignment horizontal="left" vertical="top" textRotation="0" wrapText="false" indent="0" shrinkToFit="false"/>
      <protection locked="true" hidden="false"/>
    </xf>
    <xf numFmtId="170" fontId="25" fillId="7" borderId="27" xfId="19" applyFont="true" applyBorder="true" applyAlignment="true" applyProtection="true">
      <alignment horizontal="center" vertical="top" textRotation="0" wrapText="false" indent="0" shrinkToFit="false"/>
      <protection locked="true" hidden="false"/>
    </xf>
    <xf numFmtId="168" fontId="0" fillId="8" borderId="26" xfId="19" applyFont="true" applyBorder="true" applyAlignment="true" applyProtection="true">
      <alignment horizontal="center" vertical="center" textRotation="0" wrapText="false" indent="0" shrinkToFit="false"/>
      <protection locked="true" hidden="false"/>
    </xf>
    <xf numFmtId="168" fontId="0" fillId="5" borderId="28" xfId="19" applyFont="true" applyBorder="true" applyAlignment="true" applyProtection="true">
      <alignment horizontal="center" vertical="center" textRotation="0" wrapText="false" indent="0" shrinkToFit="false"/>
      <protection locked="true" hidden="false"/>
    </xf>
    <xf numFmtId="171" fontId="0" fillId="5" borderId="29" xfId="0" applyFont="false" applyBorder="true" applyAlignment="true" applyProtection="false">
      <alignment horizontal="center" vertical="center" textRotation="0" wrapText="false" indent="0" shrinkToFit="false"/>
      <protection locked="true" hidden="false"/>
    </xf>
    <xf numFmtId="164" fontId="0" fillId="8" borderId="26" xfId="0" applyFont="false" applyBorder="true" applyAlignment="true" applyProtection="false">
      <alignment horizontal="center" vertical="center" textRotation="0" wrapText="false" indent="0" shrinkToFit="false"/>
      <protection locked="true" hidden="false"/>
    </xf>
    <xf numFmtId="170" fontId="0" fillId="5" borderId="30" xfId="19" applyFont="true" applyBorder="true" applyAlignment="true" applyProtection="true">
      <alignment horizontal="center" vertical="center" textRotation="0" wrapText="false" indent="0" shrinkToFit="false"/>
      <protection locked="true" hidden="false"/>
    </xf>
    <xf numFmtId="170" fontId="0" fillId="5" borderId="31" xfId="19" applyFont="true" applyBorder="true" applyAlignment="true" applyProtection="true">
      <alignment horizontal="center" vertical="center"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readingOrder="1"/>
      <protection locked="true" hidden="false"/>
    </xf>
    <xf numFmtId="164" fontId="10" fillId="6" borderId="0" xfId="0" applyFont="true" applyBorder="false" applyAlignment="true" applyProtection="false">
      <alignment horizontal="general" vertical="center" textRotation="0" wrapText="false" indent="0" shrinkToFit="false" readingOrder="1"/>
      <protection locked="true" hidden="false"/>
    </xf>
    <xf numFmtId="164" fontId="25" fillId="7" borderId="32" xfId="0" applyFont="true" applyBorder="true" applyAlignment="true" applyProtection="false">
      <alignment horizontal="left" vertical="top"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70" fontId="25" fillId="7" borderId="35" xfId="19" applyFont="true" applyBorder="true" applyAlignment="true" applyProtection="true">
      <alignment horizontal="center" vertical="top" textRotation="0" wrapText="false" indent="0" shrinkToFit="false"/>
      <protection locked="true" hidden="false"/>
    </xf>
    <xf numFmtId="168" fontId="0" fillId="8" borderId="32" xfId="19" applyFont="true" applyBorder="true" applyAlignment="true" applyProtection="true">
      <alignment horizontal="center" vertical="center" textRotation="0" wrapText="false" indent="0" shrinkToFit="false"/>
      <protection locked="true" hidden="false"/>
    </xf>
    <xf numFmtId="168" fontId="0" fillId="5" borderId="36" xfId="19" applyFont="true" applyBorder="true" applyAlignment="true" applyProtection="true">
      <alignment horizontal="center" vertical="center" textRotation="0" wrapText="false" indent="0" shrinkToFit="false"/>
      <protection locked="true" hidden="false"/>
    </xf>
    <xf numFmtId="171" fontId="0" fillId="5" borderId="37" xfId="0" applyFont="false" applyBorder="true" applyAlignment="true" applyProtection="false">
      <alignment horizontal="center" vertical="center" textRotation="0" wrapText="false" indent="0" shrinkToFit="false"/>
      <protection locked="true" hidden="false"/>
    </xf>
    <xf numFmtId="164" fontId="0" fillId="8" borderId="32" xfId="0" applyFont="false" applyBorder="true" applyAlignment="true" applyProtection="false">
      <alignment horizontal="center" vertical="center" textRotation="0" wrapText="false" indent="0" shrinkToFit="false"/>
      <protection locked="true" hidden="false"/>
    </xf>
    <xf numFmtId="170" fontId="0" fillId="5" borderId="38" xfId="19" applyFont="true" applyBorder="true" applyAlignment="true" applyProtection="true">
      <alignment horizontal="center" vertical="center" textRotation="0" wrapText="false" indent="0" shrinkToFit="false"/>
      <protection locked="true" hidden="false"/>
    </xf>
    <xf numFmtId="170" fontId="0" fillId="5" borderId="39" xfId="19" applyFont="true" applyBorder="true" applyAlignment="true" applyProtection="true">
      <alignment horizontal="center"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7" borderId="40" xfId="0" applyFont="true" applyBorder="true" applyAlignment="true" applyProtection="false">
      <alignment horizontal="general" vertical="center" textRotation="0" wrapText="false" indent="0" shrinkToFit="false"/>
      <protection locked="true" hidden="false"/>
    </xf>
    <xf numFmtId="164" fontId="32" fillId="7" borderId="41" xfId="0" applyFont="true" applyBorder="true" applyAlignment="true" applyProtection="false">
      <alignment horizontal="center" vertical="center" textRotation="0" wrapText="false" indent="0" shrinkToFit="false"/>
      <protection locked="true" hidden="false"/>
    </xf>
    <xf numFmtId="164" fontId="32" fillId="7" borderId="42" xfId="0" applyFont="true" applyBorder="true" applyAlignment="true" applyProtection="false">
      <alignment horizontal="center" vertical="center" textRotation="0" wrapText="true" indent="0" shrinkToFit="false"/>
      <protection locked="true" hidden="false"/>
    </xf>
    <xf numFmtId="164" fontId="32" fillId="7" borderId="43"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4" fontId="32" fillId="7" borderId="45" xfId="0" applyFont="true" applyBorder="true" applyAlignment="true" applyProtection="false">
      <alignment horizontal="general" vertical="center" textRotation="0" wrapText="false" indent="0" shrinkToFit="false"/>
      <protection locked="true" hidden="false"/>
    </xf>
    <xf numFmtId="172" fontId="29" fillId="3" borderId="46" xfId="0" applyFont="true" applyBorder="true" applyAlignment="true" applyProtection="false">
      <alignment horizontal="center" vertical="center" textRotation="0" wrapText="false" indent="0" shrinkToFit="false"/>
      <protection locked="true" hidden="false"/>
    </xf>
    <xf numFmtId="170" fontId="29" fillId="0" borderId="47" xfId="19" applyFont="true" applyBorder="true" applyAlignment="true" applyProtection="true">
      <alignment horizontal="center" vertical="center" textRotation="0" wrapText="false" indent="0" shrinkToFit="false"/>
      <protection locked="true" hidden="false"/>
    </xf>
    <xf numFmtId="170" fontId="29" fillId="0" borderId="48" xfId="19" applyFont="true" applyBorder="true" applyAlignment="true" applyProtection="true">
      <alignment horizontal="center" vertical="center" textRotation="0" wrapText="false" indent="0" shrinkToFit="false"/>
      <protection locked="true" hidden="false"/>
    </xf>
    <xf numFmtId="170" fontId="29" fillId="0" borderId="49" xfId="19" applyFont="true" applyBorder="true" applyAlignment="true" applyProtection="true">
      <alignment horizontal="center" vertical="center" textRotation="0" wrapText="false" indent="0" shrinkToFit="false"/>
      <protection locked="true" hidden="false"/>
    </xf>
    <xf numFmtId="164" fontId="32" fillId="7" borderId="50" xfId="0" applyFont="true" applyBorder="true" applyAlignment="true" applyProtection="false">
      <alignment horizontal="general" vertical="center" textRotation="0" wrapText="false" indent="0" shrinkToFit="false"/>
      <protection locked="true" hidden="false"/>
    </xf>
    <xf numFmtId="172" fontId="29" fillId="3" borderId="51" xfId="0" applyFont="true" applyBorder="true" applyAlignment="true" applyProtection="false">
      <alignment horizontal="center" vertical="center" textRotation="0" wrapText="false" indent="0" shrinkToFit="false"/>
      <protection locked="true" hidden="false"/>
    </xf>
    <xf numFmtId="170" fontId="29" fillId="0" borderId="52" xfId="19" applyFont="true" applyBorder="true" applyAlignment="true" applyProtection="true">
      <alignment horizontal="center" vertical="center" textRotation="0" wrapText="false" indent="0" shrinkToFit="false"/>
      <protection locked="true" hidden="false"/>
    </xf>
    <xf numFmtId="170" fontId="29" fillId="0" borderId="53" xfId="19" applyFont="true" applyBorder="true" applyAlignment="true" applyProtection="true">
      <alignment horizontal="center" vertical="center" textRotation="0" wrapText="false" indent="0" shrinkToFit="false"/>
      <protection locked="true" hidden="false"/>
    </xf>
    <xf numFmtId="170" fontId="29" fillId="0" borderId="54" xfId="19" applyFont="true" applyBorder="true" applyAlignment="true" applyProtection="true">
      <alignment horizontal="center" vertical="center" textRotation="0" wrapText="false" indent="0" shrinkToFit="false"/>
      <protection locked="true" hidden="false"/>
    </xf>
    <xf numFmtId="164" fontId="32" fillId="7" borderId="55" xfId="0" applyFont="true" applyBorder="true" applyAlignment="true" applyProtection="false">
      <alignment horizontal="general" vertical="center" textRotation="0" wrapText="false" indent="0" shrinkToFit="false"/>
      <protection locked="true" hidden="false"/>
    </xf>
    <xf numFmtId="172" fontId="29" fillId="3" borderId="56" xfId="0" applyFont="true" applyBorder="true" applyAlignment="true" applyProtection="false">
      <alignment horizontal="center" vertical="center" textRotation="0" wrapText="false" indent="0" shrinkToFit="false"/>
      <protection locked="true" hidden="false"/>
    </xf>
    <xf numFmtId="170" fontId="29" fillId="0" borderId="57" xfId="19" applyFont="true" applyBorder="true" applyAlignment="true" applyProtection="true">
      <alignment horizontal="center" vertical="center" textRotation="0" wrapText="false" indent="0" shrinkToFit="false"/>
      <protection locked="true" hidden="false"/>
    </xf>
    <xf numFmtId="170" fontId="29" fillId="0" borderId="58" xfId="19" applyFont="true" applyBorder="true" applyAlignment="true" applyProtection="true">
      <alignment horizontal="center" vertical="center" textRotation="0" wrapText="false" indent="0" shrinkToFit="false"/>
      <protection locked="true" hidden="false"/>
    </xf>
    <xf numFmtId="170" fontId="29" fillId="0" borderId="59" xfId="19" applyFont="true" applyBorder="true" applyAlignment="true" applyProtection="tru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illiers 3" xfId="22"/>
    <cellStyle name="Milliers 4" xfId="23"/>
    <cellStyle name="Milliers 5" xfId="24"/>
    <cellStyle name="Normal 2" xfId="25"/>
    <cellStyle name="Normal 2 2" xfId="26"/>
    <cellStyle name="Normal 3" xfId="27"/>
    <cellStyle name="Normal 3 2" xfId="28"/>
    <cellStyle name="Normal 4" xfId="29"/>
    <cellStyle name="Normal 5" xfId="30"/>
    <cellStyle name="Normal 5 2" xfId="31"/>
    <cellStyle name="Pourcentage 2" xfId="32"/>
    <cellStyle name="Pourcentage 3" xfId="33"/>
    <cellStyle name="Pourcentage 4" xfId="34"/>
    <cellStyle name="Pourcentage 5" xfId="35"/>
    <cellStyle name="Pourcentage 6" xfId="36"/>
    <cellStyle name="Pourcentage 6 2" xfId="37"/>
    <cellStyle name="Pourcentage 7" xfId="38"/>
    <cellStyle name="Pourcentage 8" xfId="39"/>
    <cellStyle name="*unknown*" xfId="20" builtinId="8"/>
  </cellStyles>
  <dxfs count="2">
    <dxf>
      <font>
        <name val="Calibri"/>
        <family val="2"/>
        <color rgb="FF000000"/>
        <sz val="11"/>
      </font>
      <fill>
        <patternFill>
          <bgColor rgb="FFC0C0C0"/>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47370717870391"/>
          <c:y val="0.0390381011867583"/>
        </c:manualLayout>
      </c:layout>
      <c:overlay val="0"/>
      <c:spPr>
        <a:noFill/>
        <a:ln w="0">
          <a:noFill/>
        </a:ln>
      </c:spPr>
    </c:title>
    <c:autoTitleDeleted val="0"/>
    <c:plotArea>
      <c:layout>
        <c:manualLayout>
          <c:xMode val="edge"/>
          <c:yMode val="edge"/>
          <c:x val="0.0525856425921885"/>
          <c:y val="0.0270143660212367"/>
          <c:w val="0.94152301985599"/>
          <c:h val="0.972985633978763"/>
        </c:manualLayout>
      </c:layout>
      <c:scatterChart>
        <c:scatterStyle val="lineMarker"/>
        <c:varyColors val="0"/>
        <c:ser>
          <c:idx val="0"/>
          <c:order val="0"/>
          <c:tx>
            <c:strRef>
              <c:f>'Demi largeur IC'!$D$4</c:f>
              <c:strCache>
                <c:ptCount val="1"/>
                <c:pt idx="0">
                  <c:v>Catégorie 1 (Moyenne 26,1%)</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D$5:$D$30</c:f>
              <c:numCache>
                <c:formatCode>General</c:formatCode>
                <c:ptCount val="26"/>
                <c:pt idx="0">
                  <c:v>0.0971111174675818</c:v>
                </c:pt>
                <c:pt idx="1">
                  <c:v>0.0945133970515409</c:v>
                </c:pt>
                <c:pt idx="2">
                  <c:v>0.108805081835976</c:v>
                </c:pt>
                <c:pt idx="3">
                  <c:v>0.0615806968312492</c:v>
                </c:pt>
                <c:pt idx="4">
                  <c:v>0.0151296153521369</c:v>
                </c:pt>
                <c:pt idx="5">
                  <c:v>0.0910490145615623</c:v>
                </c:pt>
                <c:pt idx="6">
                  <c:v>0.0338088177527142</c:v>
                </c:pt>
                <c:pt idx="7">
                  <c:v>0.260785376315467</c:v>
                </c:pt>
                <c:pt idx="8">
                  <c:v>0.0618254903466998</c:v>
                </c:pt>
                <c:pt idx="9">
                  <c:v>0.018405750648419</c:v>
                </c:pt>
                <c:pt idx="10">
                  <c:v>0.0219101189187271</c:v>
                </c:pt>
                <c:pt idx="12">
                  <c:v>0.0280101501423857</c:v>
                </c:pt>
                <c:pt idx="13">
                  <c:v>0.0260667422913211</c:v>
                </c:pt>
                <c:pt idx="14">
                  <c:v>0.0433917472075083</c:v>
                </c:pt>
                <c:pt idx="15">
                  <c:v>0.0202440642529202</c:v>
                </c:pt>
                <c:pt idx="16">
                  <c:v>0.0250287223018354</c:v>
                </c:pt>
                <c:pt idx="18">
                  <c:v>0.132701302011531</c:v>
                </c:pt>
                <c:pt idx="19">
                  <c:v>0.0880612845224717</c:v>
                </c:pt>
                <c:pt idx="20">
                  <c:v>0.0278879020201108</c:v>
                </c:pt>
                <c:pt idx="21">
                  <c:v>0.0223023358886093</c:v>
                </c:pt>
                <c:pt idx="22">
                  <c:v>0.0919968576852553</c:v>
                </c:pt>
                <c:pt idx="23">
                  <c:v>0.18016527967397</c:v>
                </c:pt>
                <c:pt idx="24">
                  <c:v>0.234607498966739</c:v>
                </c:pt>
                <c:pt idx="25">
                  <c:v>0.0558685759475698</c:v>
                </c:pt>
              </c:numCache>
            </c:numRef>
          </c:yVal>
          <c:smooth val="0"/>
        </c:ser>
        <c:axId val="10074070"/>
        <c:axId val="70179080"/>
      </c:scatterChart>
      <c:valAx>
        <c:axId val="10074070"/>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70179080"/>
        <c:crossesAt val="0"/>
        <c:crossBetween val="midCat"/>
      </c:valAx>
      <c:valAx>
        <c:axId val="70179080"/>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007407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47370717870391"/>
          <c:y val="0.0390381011867583"/>
        </c:manualLayout>
      </c:layout>
      <c:overlay val="0"/>
      <c:spPr>
        <a:noFill/>
        <a:ln w="0">
          <a:noFill/>
        </a:ln>
      </c:spPr>
    </c:title>
    <c:autoTitleDeleted val="0"/>
    <c:plotArea>
      <c:layout>
        <c:manualLayout>
          <c:xMode val="edge"/>
          <c:yMode val="edge"/>
          <c:x val="0.0716779402138337"/>
          <c:y val="0.0270143660212367"/>
          <c:w val="0.922103425703688"/>
          <c:h val="0.972985633978763"/>
        </c:manualLayout>
      </c:layout>
      <c:scatterChart>
        <c:scatterStyle val="lineMarker"/>
        <c:varyColors val="0"/>
        <c:ser>
          <c:idx val="0"/>
          <c:order val="0"/>
          <c:tx>
            <c:strRef>
              <c:f>'Demi largeur IC'!$M$4</c:f>
              <c:strCache>
                <c:ptCount val="1"/>
                <c:pt idx="0">
                  <c:v>Catégorie 10 (Moyenne 3,6%)</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M$5:$M$30</c:f>
              <c:numCache>
                <c:formatCode>General</c:formatCode>
                <c:ptCount val="26"/>
                <c:pt idx="0">
                  <c:v>0.0308785954071908</c:v>
                </c:pt>
                <c:pt idx="1">
                  <c:v>0.00815795453666066</c:v>
                </c:pt>
                <c:pt idx="2">
                  <c:v>0.0219666413758074</c:v>
                </c:pt>
                <c:pt idx="3">
                  <c:v>0.0259898484455416</c:v>
                </c:pt>
                <c:pt idx="4">
                  <c:v>0.00783351560920369</c:v>
                </c:pt>
                <c:pt idx="5">
                  <c:v>0.0033651119696353</c:v>
                </c:pt>
                <c:pt idx="6">
                  <c:v>0.0120158587574091</c:v>
                </c:pt>
                <c:pt idx="7">
                  <c:v>0.0329011144694725</c:v>
                </c:pt>
                <c:pt idx="8">
                  <c:v>0.00935371004783326</c:v>
                </c:pt>
                <c:pt idx="9">
                  <c:v>0.00484416575757222</c:v>
                </c:pt>
                <c:pt idx="10">
                  <c:v>0.0032659272061652</c:v>
                </c:pt>
                <c:pt idx="12">
                  <c:v>0.00459806156867399</c:v>
                </c:pt>
                <c:pt idx="13">
                  <c:v>0.00873952476948992</c:v>
                </c:pt>
                <c:pt idx="14">
                  <c:v>0.00713827425300491</c:v>
                </c:pt>
                <c:pt idx="15">
                  <c:v>0.00447843636397518</c:v>
                </c:pt>
                <c:pt idx="16">
                  <c:v>0.0158278402290328</c:v>
                </c:pt>
                <c:pt idx="18">
                  <c:v>0.0214601698243255</c:v>
                </c:pt>
                <c:pt idx="19">
                  <c:v>0.00497937853260563</c:v>
                </c:pt>
                <c:pt idx="20">
                  <c:v>0.00504366222874481</c:v>
                </c:pt>
                <c:pt idx="21">
                  <c:v>0.00619421508791301</c:v>
                </c:pt>
                <c:pt idx="22">
                  <c:v>0.0070254417937327</c:v>
                </c:pt>
                <c:pt idx="23">
                  <c:v>0.0247058697478959</c:v>
                </c:pt>
                <c:pt idx="24">
                  <c:v>0.0309874110383095</c:v>
                </c:pt>
                <c:pt idx="25">
                  <c:v>0.0101095592974503</c:v>
                </c:pt>
              </c:numCache>
            </c:numRef>
          </c:yVal>
          <c:smooth val="0"/>
        </c:ser>
        <c:axId val="29106456"/>
        <c:axId val="5316799"/>
      </c:scatterChart>
      <c:valAx>
        <c:axId val="29106456"/>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5316799"/>
        <c:crossesAt val="0"/>
        <c:crossBetween val="midCat"/>
      </c:valAx>
      <c:valAx>
        <c:axId val="5316799"/>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910645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47370717870391"/>
          <c:y val="0.0390381011867583"/>
        </c:manualLayout>
      </c:layout>
      <c:overlay val="0"/>
      <c:spPr>
        <a:noFill/>
        <a:ln w="0">
          <a:noFill/>
        </a:ln>
      </c:spPr>
    </c:title>
    <c:autoTitleDeleted val="0"/>
    <c:plotArea>
      <c:layout>
        <c:manualLayout>
          <c:xMode val="edge"/>
          <c:yMode val="edge"/>
          <c:x val="0.0525856425921885"/>
          <c:y val="0.0270143660212367"/>
          <c:w val="0.94152301985599"/>
          <c:h val="0.972985633978763"/>
        </c:manualLayout>
      </c:layout>
      <c:scatterChart>
        <c:scatterStyle val="lineMarker"/>
        <c:varyColors val="0"/>
        <c:ser>
          <c:idx val="0"/>
          <c:order val="0"/>
          <c:tx>
            <c:strRef>
              <c:f>'Demi largeur IC'!$N$4</c:f>
              <c:strCache>
                <c:ptCount val="1"/>
                <c:pt idx="0">
                  <c:v>Catégorie 11 (Moyenne 2,8%)</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N$5:$N$30</c:f>
              <c:numCache>
                <c:formatCode>General</c:formatCode>
                <c:ptCount val="26"/>
                <c:pt idx="0">
                  <c:v>0.0155789704726485</c:v>
                </c:pt>
                <c:pt idx="1">
                  <c:v>0.0585832361307871</c:v>
                </c:pt>
                <c:pt idx="2">
                  <c:v>0.194800282340658</c:v>
                </c:pt>
                <c:pt idx="3">
                  <c:v>0.0184148490807464</c:v>
                </c:pt>
                <c:pt idx="4">
                  <c:v>0.0177267468971483</c:v>
                </c:pt>
                <c:pt idx="5">
                  <c:v>0.0174954573051347</c:v>
                </c:pt>
                <c:pt idx="6">
                  <c:v>0.00281006249301579</c:v>
                </c:pt>
                <c:pt idx="7">
                  <c:v>0.031904741027001</c:v>
                </c:pt>
                <c:pt idx="8">
                  <c:v>0.0171043475706422</c:v>
                </c:pt>
                <c:pt idx="9">
                  <c:v>0.00651053046976789</c:v>
                </c:pt>
                <c:pt idx="10">
                  <c:v>0.00285863901661746</c:v>
                </c:pt>
                <c:pt idx="12">
                  <c:v>0.0164358032996131</c:v>
                </c:pt>
                <c:pt idx="13">
                  <c:v>0.0134664794427848</c:v>
                </c:pt>
                <c:pt idx="14">
                  <c:v>0.00678999934484281</c:v>
                </c:pt>
                <c:pt idx="15">
                  <c:v>0.00453512882464312</c:v>
                </c:pt>
                <c:pt idx="16">
                  <c:v>0.0121043924171961</c:v>
                </c:pt>
                <c:pt idx="18">
                  <c:v>0.114759032566311</c:v>
                </c:pt>
                <c:pt idx="19">
                  <c:v>0.0174484675623008</c:v>
                </c:pt>
                <c:pt idx="20">
                  <c:v>0.04426180656939</c:v>
                </c:pt>
                <c:pt idx="21">
                  <c:v>0.00675043061754555</c:v>
                </c:pt>
                <c:pt idx="22">
                  <c:v>0.0264924978898639</c:v>
                </c:pt>
                <c:pt idx="23">
                  <c:v>0.0173767660972921</c:v>
                </c:pt>
                <c:pt idx="24">
                  <c:v>0.0186802034250165</c:v>
                </c:pt>
                <c:pt idx="25">
                  <c:v>0.0079345554380021</c:v>
                </c:pt>
              </c:numCache>
            </c:numRef>
          </c:yVal>
          <c:smooth val="0"/>
        </c:ser>
        <c:axId val="133284"/>
        <c:axId val="82762852"/>
      </c:scatterChart>
      <c:valAx>
        <c:axId val="133284"/>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82762852"/>
        <c:crossesAt val="0"/>
        <c:crossBetween val="midCat"/>
      </c:valAx>
      <c:valAx>
        <c:axId val="82762852"/>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3328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47370717870391"/>
          <c:y val="0.0390381011867583"/>
        </c:manualLayout>
      </c:layout>
      <c:overlay val="0"/>
      <c:spPr>
        <a:noFill/>
        <a:ln w="0">
          <a:noFill/>
        </a:ln>
      </c:spPr>
    </c:title>
    <c:autoTitleDeleted val="0"/>
    <c:plotArea>
      <c:layout>
        <c:manualLayout>
          <c:xMode val="edge"/>
          <c:yMode val="edge"/>
          <c:x val="0.0716779402138337"/>
          <c:y val="0.0270143660212367"/>
          <c:w val="0.922103425703688"/>
          <c:h val="0.972985633978763"/>
        </c:manualLayout>
      </c:layout>
      <c:scatterChart>
        <c:scatterStyle val="lineMarker"/>
        <c:varyColors val="0"/>
        <c:ser>
          <c:idx val="0"/>
          <c:order val="0"/>
          <c:tx>
            <c:strRef>
              <c:f>'Demi largeur IC'!$O$4</c:f>
              <c:strCache>
                <c:ptCount val="1"/>
                <c:pt idx="0">
                  <c:v>Catégorie 12 (Moyenne 0,7%)</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O$5:$O$30</c:f>
              <c:numCache>
                <c:formatCode>General</c:formatCode>
                <c:ptCount val="26"/>
                <c:pt idx="0">
                  <c:v>0.0157144268071267</c:v>
                </c:pt>
                <c:pt idx="1">
                  <c:v>0.0124501227124698</c:v>
                </c:pt>
                <c:pt idx="2">
                  <c:v>0.0207134215747504</c:v>
                </c:pt>
                <c:pt idx="3">
                  <c:v>0.00477272342472187</c:v>
                </c:pt>
                <c:pt idx="4">
                  <c:v>0.00441874793729325</c:v>
                </c:pt>
                <c:pt idx="5">
                  <c:v>0.0112264771622127</c:v>
                </c:pt>
                <c:pt idx="6">
                  <c:v>0.00528774735675255</c:v>
                </c:pt>
                <c:pt idx="7">
                  <c:v>0.00204531986088566</c:v>
                </c:pt>
                <c:pt idx="8">
                  <c:v>0.0070417879021953</c:v>
                </c:pt>
                <c:pt idx="9">
                  <c:v>0.00271691667710424</c:v>
                </c:pt>
                <c:pt idx="10">
                  <c:v>0.00095744131634745</c:v>
                </c:pt>
                <c:pt idx="12">
                  <c:v>0.0102328961748329</c:v>
                </c:pt>
                <c:pt idx="13">
                  <c:v>0.00291230262952862</c:v>
                </c:pt>
                <c:pt idx="14">
                  <c:v>0.00438494028210138</c:v>
                </c:pt>
                <c:pt idx="15">
                  <c:v>0.00169208658400869</c:v>
                </c:pt>
                <c:pt idx="16">
                  <c:v>0.00980410762465353</c:v>
                </c:pt>
                <c:pt idx="18">
                  <c:v>0.0187834738237869</c:v>
                </c:pt>
                <c:pt idx="19">
                  <c:v>0.0066985238838286</c:v>
                </c:pt>
                <c:pt idx="20">
                  <c:v>0.00293046622146243</c:v>
                </c:pt>
                <c:pt idx="21">
                  <c:v>0.00938462601914667</c:v>
                </c:pt>
                <c:pt idx="22">
                  <c:v>0.0347537400065726</c:v>
                </c:pt>
                <c:pt idx="23">
                  <c:v>0.0089581248037745</c:v>
                </c:pt>
                <c:pt idx="24">
                  <c:v>0.00497044838448778</c:v>
                </c:pt>
                <c:pt idx="25">
                  <c:v>0.00367093690735455</c:v>
                </c:pt>
              </c:numCache>
            </c:numRef>
          </c:yVal>
          <c:smooth val="0"/>
        </c:ser>
        <c:axId val="65696693"/>
        <c:axId val="66025475"/>
      </c:scatterChart>
      <c:valAx>
        <c:axId val="65696693"/>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66025475"/>
        <c:crossesAt val="0"/>
        <c:crossBetween val="midCat"/>
      </c:valAx>
      <c:valAx>
        <c:axId val="66025475"/>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569669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47370717870391"/>
          <c:y val="0.039032006245121"/>
        </c:manualLayout>
      </c:layout>
      <c:overlay val="0"/>
      <c:spPr>
        <a:noFill/>
        <a:ln w="0">
          <a:noFill/>
        </a:ln>
      </c:spPr>
    </c:title>
    <c:autoTitleDeleted val="0"/>
    <c:plotArea>
      <c:layout>
        <c:manualLayout>
          <c:xMode val="edge"/>
          <c:yMode val="edge"/>
          <c:x val="0.0525856425921885"/>
          <c:y val="0.0265417642466823"/>
          <c:w val="0.94152301985599"/>
          <c:h val="0.973458235753318"/>
        </c:manualLayout>
      </c:layout>
      <c:scatterChart>
        <c:scatterStyle val="lineMarker"/>
        <c:varyColors val="0"/>
        <c:ser>
          <c:idx val="0"/>
          <c:order val="0"/>
          <c:tx>
            <c:strRef>
              <c:f>'Demi largeur IC'!$P$4</c:f>
              <c:strCache>
                <c:ptCount val="1"/>
                <c:pt idx="0">
                  <c:v>Catégorie 13 (Moyenne 9,3%)</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P$5:$P$30</c:f>
              <c:numCache>
                <c:formatCode>General</c:formatCode>
                <c:ptCount val="26"/>
                <c:pt idx="0">
                  <c:v>0.0568660435900041</c:v>
                </c:pt>
                <c:pt idx="1">
                  <c:v>0.0343605878878694</c:v>
                </c:pt>
                <c:pt idx="2">
                  <c:v>0.0625357231242005</c:v>
                </c:pt>
                <c:pt idx="3">
                  <c:v>0.0516660322541696</c:v>
                </c:pt>
                <c:pt idx="4">
                  <c:v>0.0272928259099041</c:v>
                </c:pt>
                <c:pt idx="5">
                  <c:v>0.0198197617211631</c:v>
                </c:pt>
                <c:pt idx="6">
                  <c:v>0.0979403541474174</c:v>
                </c:pt>
                <c:pt idx="7">
                  <c:v>0.159991718535679</c:v>
                </c:pt>
                <c:pt idx="8">
                  <c:v>0.00557310860107473</c:v>
                </c:pt>
                <c:pt idx="9">
                  <c:v>0.0089454453277471</c:v>
                </c:pt>
                <c:pt idx="10">
                  <c:v>0.00837434827934812</c:v>
                </c:pt>
                <c:pt idx="12">
                  <c:v>0.0418681178023077</c:v>
                </c:pt>
                <c:pt idx="13">
                  <c:v>0.0141668615585712</c:v>
                </c:pt>
                <c:pt idx="14">
                  <c:v>0.0227171010578271</c:v>
                </c:pt>
                <c:pt idx="15">
                  <c:v>0.00659691037201533</c:v>
                </c:pt>
                <c:pt idx="16">
                  <c:v>0.0350569082462997</c:v>
                </c:pt>
                <c:pt idx="18">
                  <c:v>0.00604584338386484</c:v>
                </c:pt>
                <c:pt idx="19">
                  <c:v>0.018575884287347</c:v>
                </c:pt>
                <c:pt idx="20">
                  <c:v>0.017656809597718</c:v>
                </c:pt>
                <c:pt idx="21">
                  <c:v>0.0244029089347589</c:v>
                </c:pt>
                <c:pt idx="22">
                  <c:v>0.0538644719024826</c:v>
                </c:pt>
                <c:pt idx="23">
                  <c:v>0.115950730916196</c:v>
                </c:pt>
                <c:pt idx="24">
                  <c:v>0.0634459697020116</c:v>
                </c:pt>
                <c:pt idx="25">
                  <c:v>0.0130978899726016</c:v>
                </c:pt>
              </c:numCache>
            </c:numRef>
          </c:yVal>
          <c:smooth val="0"/>
        </c:ser>
        <c:axId val="93327011"/>
        <c:axId val="1526427"/>
      </c:scatterChart>
      <c:valAx>
        <c:axId val="93327011"/>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1526427"/>
        <c:crossesAt val="0"/>
        <c:crossBetween val="midCat"/>
      </c:valAx>
      <c:valAx>
        <c:axId val="1526427"/>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5995316159250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332701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47370717870391"/>
          <c:y val="0.0390381011867583"/>
        </c:manualLayout>
      </c:layout>
      <c:overlay val="0"/>
      <c:spPr>
        <a:noFill/>
        <a:ln w="0">
          <a:noFill/>
        </a:ln>
      </c:spPr>
    </c:title>
    <c:autoTitleDeleted val="0"/>
    <c:plotArea>
      <c:layout>
        <c:manualLayout>
          <c:xMode val="edge"/>
          <c:yMode val="edge"/>
          <c:x val="0.0716779402138337"/>
          <c:y val="0.0270143660212367"/>
          <c:w val="0.922103425703688"/>
          <c:h val="0.972985633978763"/>
        </c:manualLayout>
      </c:layout>
      <c:scatterChart>
        <c:scatterStyle val="lineMarker"/>
        <c:varyColors val="0"/>
        <c:ser>
          <c:idx val="0"/>
          <c:order val="0"/>
          <c:tx>
            <c:strRef>
              <c:f>'Demi largeur IC'!$E$4</c:f>
              <c:strCache>
                <c:ptCount val="1"/>
                <c:pt idx="0">
                  <c:v>Catégorie 2 (Moyenne 10,8%)</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E$5:$E$30</c:f>
              <c:numCache>
                <c:formatCode>General</c:formatCode>
                <c:ptCount val="26"/>
                <c:pt idx="0">
                  <c:v>0.0398647714153738</c:v>
                </c:pt>
                <c:pt idx="1">
                  <c:v>0.024179996323867</c:v>
                </c:pt>
                <c:pt idx="2">
                  <c:v>0.0353286356940089</c:v>
                </c:pt>
                <c:pt idx="3">
                  <c:v>0.0710350852278881</c:v>
                </c:pt>
                <c:pt idx="4">
                  <c:v>0.013204927863981</c:v>
                </c:pt>
                <c:pt idx="5">
                  <c:v>0.0248398254328972</c:v>
                </c:pt>
                <c:pt idx="6">
                  <c:v>0.0171212634063562</c:v>
                </c:pt>
                <c:pt idx="7">
                  <c:v>0.0622011521865418</c:v>
                </c:pt>
                <c:pt idx="8">
                  <c:v>0.0254832230446783</c:v>
                </c:pt>
                <c:pt idx="9">
                  <c:v>0.0138507718413702</c:v>
                </c:pt>
                <c:pt idx="10">
                  <c:v>0.0153280895775514</c:v>
                </c:pt>
                <c:pt idx="12">
                  <c:v>0.0174872311129134</c:v>
                </c:pt>
                <c:pt idx="13">
                  <c:v>0.0112174725201596</c:v>
                </c:pt>
                <c:pt idx="14">
                  <c:v>0.0765090865883165</c:v>
                </c:pt>
                <c:pt idx="15">
                  <c:v>0.0128901017430392</c:v>
                </c:pt>
                <c:pt idx="16">
                  <c:v>0.0140867499800442</c:v>
                </c:pt>
                <c:pt idx="18">
                  <c:v>0.0499880541285171</c:v>
                </c:pt>
                <c:pt idx="19">
                  <c:v>0.0376293938788139</c:v>
                </c:pt>
                <c:pt idx="20">
                  <c:v>0.0295618500129893</c:v>
                </c:pt>
                <c:pt idx="21">
                  <c:v>0.0174944168452499</c:v>
                </c:pt>
                <c:pt idx="22">
                  <c:v>0.0230784148309313</c:v>
                </c:pt>
                <c:pt idx="23">
                  <c:v>0.0540985397215119</c:v>
                </c:pt>
                <c:pt idx="24">
                  <c:v>0.0715110880513345</c:v>
                </c:pt>
                <c:pt idx="25">
                  <c:v>0.0257008621149361</c:v>
                </c:pt>
              </c:numCache>
            </c:numRef>
          </c:yVal>
          <c:smooth val="0"/>
        </c:ser>
        <c:axId val="50444255"/>
        <c:axId val="89306260"/>
      </c:scatterChart>
      <c:valAx>
        <c:axId val="50444255"/>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89306260"/>
        <c:crossesAt val="0"/>
        <c:crossBetween val="midCat"/>
      </c:valAx>
      <c:valAx>
        <c:axId val="89306260"/>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044425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3864281038621"/>
          <c:y val="0.0390381011867583"/>
        </c:manualLayout>
      </c:layout>
      <c:overlay val="0"/>
      <c:spPr>
        <a:noFill/>
        <a:ln w="0">
          <a:noFill/>
        </a:ln>
      </c:spPr>
    </c:title>
    <c:autoTitleDeleted val="0"/>
    <c:plotArea>
      <c:layout>
        <c:manualLayout>
          <c:xMode val="edge"/>
          <c:yMode val="edge"/>
          <c:x val="0.0525856425921885"/>
          <c:y val="0.0270143660212367"/>
          <c:w val="0.94152301985599"/>
          <c:h val="0.972985633978763"/>
        </c:manualLayout>
      </c:layout>
      <c:scatterChart>
        <c:scatterStyle val="lineMarker"/>
        <c:varyColors val="0"/>
        <c:ser>
          <c:idx val="0"/>
          <c:order val="0"/>
          <c:tx>
            <c:strRef>
              <c:f>'Demi largeur IC'!$F$4</c:f>
              <c:strCache>
                <c:ptCount val="1"/>
                <c:pt idx="0">
                  <c:v>Catégorie 3 (Moyenne 6,6%)</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F$5:$F$30</c:f>
              <c:numCache>
                <c:formatCode>General</c:formatCode>
                <c:ptCount val="26"/>
                <c:pt idx="0">
                  <c:v>0.0250663317550519</c:v>
                </c:pt>
                <c:pt idx="1">
                  <c:v>0.0174590632305656</c:v>
                </c:pt>
                <c:pt idx="2">
                  <c:v>0.011548989854817</c:v>
                </c:pt>
                <c:pt idx="3">
                  <c:v>0.0505966292245727</c:v>
                </c:pt>
                <c:pt idx="4">
                  <c:v>0.0177916355858073</c:v>
                </c:pt>
                <c:pt idx="5">
                  <c:v>0.00888942239591778</c:v>
                </c:pt>
                <c:pt idx="6">
                  <c:v>0.0110361811685353</c:v>
                </c:pt>
                <c:pt idx="7">
                  <c:v>0.0910610372222939</c:v>
                </c:pt>
                <c:pt idx="8">
                  <c:v>0.0334024350092576</c:v>
                </c:pt>
                <c:pt idx="9">
                  <c:v>0.0083225015504403</c:v>
                </c:pt>
                <c:pt idx="10">
                  <c:v>0.00392228344300762</c:v>
                </c:pt>
                <c:pt idx="12">
                  <c:v>0.0129430700515019</c:v>
                </c:pt>
                <c:pt idx="13">
                  <c:v>0.00631321646291346</c:v>
                </c:pt>
                <c:pt idx="14">
                  <c:v>0.0634856683247852</c:v>
                </c:pt>
                <c:pt idx="15">
                  <c:v>0.00545383188338075</c:v>
                </c:pt>
                <c:pt idx="16">
                  <c:v>0.00876077959697579</c:v>
                </c:pt>
                <c:pt idx="18">
                  <c:v>0.0765724638641217</c:v>
                </c:pt>
                <c:pt idx="19">
                  <c:v>0.0147736336928623</c:v>
                </c:pt>
                <c:pt idx="20">
                  <c:v>0.00621407047070201</c:v>
                </c:pt>
                <c:pt idx="21">
                  <c:v>0.025266825897257</c:v>
                </c:pt>
                <c:pt idx="22">
                  <c:v>0.13690285606955</c:v>
                </c:pt>
                <c:pt idx="23">
                  <c:v>0.0277389257182033</c:v>
                </c:pt>
                <c:pt idx="24">
                  <c:v>0.0473951803984329</c:v>
                </c:pt>
                <c:pt idx="25">
                  <c:v>0.0123719868724018</c:v>
                </c:pt>
              </c:numCache>
            </c:numRef>
          </c:yVal>
          <c:smooth val="0"/>
        </c:ser>
        <c:axId val="51156509"/>
        <c:axId val="63285399"/>
      </c:scatterChart>
      <c:valAx>
        <c:axId val="51156509"/>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63285399"/>
        <c:crossesAt val="0"/>
        <c:crossBetween val="midCat"/>
      </c:valAx>
      <c:valAx>
        <c:axId val="63285399"/>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115650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3864281038621"/>
          <c:y val="0.0390381011867583"/>
        </c:manualLayout>
      </c:layout>
      <c:overlay val="0"/>
      <c:spPr>
        <a:noFill/>
        <a:ln w="0">
          <a:noFill/>
        </a:ln>
      </c:spPr>
    </c:title>
    <c:autoTitleDeleted val="0"/>
    <c:plotArea>
      <c:layout>
        <c:manualLayout>
          <c:xMode val="edge"/>
          <c:yMode val="edge"/>
          <c:x val="0.0716779402138337"/>
          <c:y val="0.0270143660212367"/>
          <c:w val="0.922103425703688"/>
          <c:h val="0.972985633978763"/>
        </c:manualLayout>
      </c:layout>
      <c:scatterChart>
        <c:scatterStyle val="lineMarker"/>
        <c:varyColors val="0"/>
        <c:ser>
          <c:idx val="0"/>
          <c:order val="0"/>
          <c:tx>
            <c:strRef>
              <c:f>'Demi largeur IC'!$G$4</c:f>
              <c:strCache>
                <c:ptCount val="1"/>
                <c:pt idx="0">
                  <c:v>Catégorie 4 (Moyenne 2,0%)</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G$5:$G$30</c:f>
              <c:numCache>
                <c:formatCode>General</c:formatCode>
                <c:ptCount val="26"/>
                <c:pt idx="0">
                  <c:v>0.010773796515529</c:v>
                </c:pt>
                <c:pt idx="1">
                  <c:v>0.00875702892284566</c:v>
                </c:pt>
                <c:pt idx="2">
                  <c:v>0.0258948997552285</c:v>
                </c:pt>
                <c:pt idx="3">
                  <c:v>0.0133809150990838</c:v>
                </c:pt>
                <c:pt idx="4">
                  <c:v>0.0040705491189818</c:v>
                </c:pt>
                <c:pt idx="5">
                  <c:v>0.00178405949279436</c:v>
                </c:pt>
                <c:pt idx="6">
                  <c:v>0.00248956956786965</c:v>
                </c:pt>
                <c:pt idx="7">
                  <c:v>0.0324332005821196</c:v>
                </c:pt>
                <c:pt idx="8">
                  <c:v>0.00223549246554847</c:v>
                </c:pt>
                <c:pt idx="9">
                  <c:v>0.00285245015364845</c:v>
                </c:pt>
                <c:pt idx="10">
                  <c:v>0.00223909369752344</c:v>
                </c:pt>
                <c:pt idx="12">
                  <c:v>0.00451332651097015</c:v>
                </c:pt>
                <c:pt idx="13">
                  <c:v>0.00424741266679872</c:v>
                </c:pt>
                <c:pt idx="14">
                  <c:v>0.0037646932264107</c:v>
                </c:pt>
                <c:pt idx="15">
                  <c:v>0.0067091982784107</c:v>
                </c:pt>
                <c:pt idx="16">
                  <c:v>0.00440015250931864</c:v>
                </c:pt>
                <c:pt idx="18">
                  <c:v>0.010292392012226</c:v>
                </c:pt>
                <c:pt idx="19">
                  <c:v>0.0024668468402666</c:v>
                </c:pt>
                <c:pt idx="20">
                  <c:v>0.00840113236077796</c:v>
                </c:pt>
                <c:pt idx="21">
                  <c:v>0.00201510174604005</c:v>
                </c:pt>
                <c:pt idx="22">
                  <c:v>0.0161492001865933</c:v>
                </c:pt>
                <c:pt idx="23">
                  <c:v>0.0121857293585571</c:v>
                </c:pt>
                <c:pt idx="24">
                  <c:v>0.00839600245014597</c:v>
                </c:pt>
                <c:pt idx="25">
                  <c:v>0.0101440114834638</c:v>
                </c:pt>
              </c:numCache>
            </c:numRef>
          </c:yVal>
          <c:smooth val="0"/>
        </c:ser>
        <c:axId val="51712867"/>
        <c:axId val="62191593"/>
      </c:scatterChart>
      <c:valAx>
        <c:axId val="51712867"/>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62191593"/>
        <c:crossesAt val="0"/>
        <c:crossBetween val="midCat"/>
      </c:valAx>
      <c:valAx>
        <c:axId val="62191593"/>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171286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3864281038621"/>
          <c:y val="0.0390381011867583"/>
        </c:manualLayout>
      </c:layout>
      <c:overlay val="0"/>
      <c:spPr>
        <a:noFill/>
        <a:ln w="0">
          <a:noFill/>
        </a:ln>
      </c:spPr>
    </c:title>
    <c:autoTitleDeleted val="0"/>
    <c:plotArea>
      <c:layout>
        <c:manualLayout>
          <c:xMode val="edge"/>
          <c:yMode val="edge"/>
          <c:x val="0.0716779402138337"/>
          <c:y val="0.0270143660212367"/>
          <c:w val="0.922103425703688"/>
          <c:h val="0.972985633978763"/>
        </c:manualLayout>
      </c:layout>
      <c:scatterChart>
        <c:scatterStyle val="lineMarker"/>
        <c:varyColors val="0"/>
        <c:ser>
          <c:idx val="0"/>
          <c:order val="0"/>
          <c:tx>
            <c:strRef>
              <c:f>'Demi largeur IC'!$H$4</c:f>
              <c:strCache>
                <c:ptCount val="1"/>
                <c:pt idx="0">
                  <c:v>Catégorie 5 (Moyenne 2,5%)</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H$5:$H$30</c:f>
              <c:numCache>
                <c:formatCode>General</c:formatCode>
                <c:ptCount val="26"/>
                <c:pt idx="0">
                  <c:v>0.0191810091265061</c:v>
                </c:pt>
                <c:pt idx="1">
                  <c:v>0.00730608574332993</c:v>
                </c:pt>
                <c:pt idx="2">
                  <c:v>0.0127017059221718</c:v>
                </c:pt>
                <c:pt idx="3">
                  <c:v>0.0169195810297484</c:v>
                </c:pt>
                <c:pt idx="4">
                  <c:v>0.00414433256429814</c:v>
                </c:pt>
                <c:pt idx="5">
                  <c:v>0.00575961989032594</c:v>
                </c:pt>
                <c:pt idx="6">
                  <c:v>0.00432589257390556</c:v>
                </c:pt>
                <c:pt idx="7">
                  <c:v>0.0418872991888154</c:v>
                </c:pt>
                <c:pt idx="8">
                  <c:v>0.0168737079162137</c:v>
                </c:pt>
                <c:pt idx="9">
                  <c:v>0.00742122022429941</c:v>
                </c:pt>
                <c:pt idx="10">
                  <c:v>0.00381147815223072</c:v>
                </c:pt>
                <c:pt idx="12">
                  <c:v>0.00883500500581331</c:v>
                </c:pt>
                <c:pt idx="13">
                  <c:v>0.00629976930712738</c:v>
                </c:pt>
                <c:pt idx="14">
                  <c:v>0.00822762386432949</c:v>
                </c:pt>
                <c:pt idx="15">
                  <c:v>0.00498763510123883</c:v>
                </c:pt>
                <c:pt idx="16">
                  <c:v>0.0179438561542443</c:v>
                </c:pt>
                <c:pt idx="18">
                  <c:v>0.0309349855880576</c:v>
                </c:pt>
                <c:pt idx="19">
                  <c:v>0.00735919976400425</c:v>
                </c:pt>
                <c:pt idx="20">
                  <c:v>0.0346767268838507</c:v>
                </c:pt>
                <c:pt idx="21">
                  <c:v>0.0052603594527753</c:v>
                </c:pt>
                <c:pt idx="22">
                  <c:v>0.00616795033512542</c:v>
                </c:pt>
                <c:pt idx="23">
                  <c:v>0.0210583000263554</c:v>
                </c:pt>
                <c:pt idx="24">
                  <c:v>0.0708770029951283</c:v>
                </c:pt>
                <c:pt idx="25">
                  <c:v>0.011952536700348</c:v>
                </c:pt>
              </c:numCache>
            </c:numRef>
          </c:yVal>
          <c:smooth val="0"/>
        </c:ser>
        <c:axId val="1030536"/>
        <c:axId val="96413408"/>
      </c:scatterChart>
      <c:valAx>
        <c:axId val="1030536"/>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96413408"/>
        <c:crossesAt val="0"/>
        <c:crossBetween val="midCat"/>
      </c:valAx>
      <c:valAx>
        <c:axId val="96413408"/>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03053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47370717870391"/>
          <c:y val="0.0390381011867583"/>
        </c:manualLayout>
      </c:layout>
      <c:overlay val="0"/>
      <c:spPr>
        <a:noFill/>
        <a:ln w="0">
          <a:noFill/>
        </a:ln>
      </c:spPr>
    </c:title>
    <c:autoTitleDeleted val="0"/>
    <c:plotArea>
      <c:layout>
        <c:manualLayout>
          <c:xMode val="edge"/>
          <c:yMode val="edge"/>
          <c:x val="0.0525856425921885"/>
          <c:y val="0.0270143660212367"/>
          <c:w val="0.94152301985599"/>
          <c:h val="0.972985633978763"/>
        </c:manualLayout>
      </c:layout>
      <c:scatterChart>
        <c:scatterStyle val="lineMarker"/>
        <c:varyColors val="0"/>
        <c:ser>
          <c:idx val="0"/>
          <c:order val="0"/>
          <c:tx>
            <c:strRef>
              <c:f>'Demi largeur IC'!$I$4</c:f>
              <c:strCache>
                <c:ptCount val="1"/>
                <c:pt idx="0">
                  <c:v>Catégorie 6 (Moyenne 11,7%)</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I$5:$I$30</c:f>
              <c:numCache>
                <c:formatCode>General</c:formatCode>
                <c:ptCount val="26"/>
                <c:pt idx="0">
                  <c:v>0.0385884985743449</c:v>
                </c:pt>
                <c:pt idx="1">
                  <c:v>0.0669313495721964</c:v>
                </c:pt>
                <c:pt idx="2">
                  <c:v>0.101312963961512</c:v>
                </c:pt>
                <c:pt idx="3">
                  <c:v>0.142018093526455</c:v>
                </c:pt>
                <c:pt idx="4">
                  <c:v>0.0128727586855156</c:v>
                </c:pt>
                <c:pt idx="5">
                  <c:v>0.0125959546180005</c:v>
                </c:pt>
                <c:pt idx="6">
                  <c:v>0.0158597251799158</c:v>
                </c:pt>
                <c:pt idx="7">
                  <c:v>0.0806826086175536</c:v>
                </c:pt>
                <c:pt idx="8">
                  <c:v>0.0187058847679309</c:v>
                </c:pt>
                <c:pt idx="9">
                  <c:v>0.013084559125995</c:v>
                </c:pt>
                <c:pt idx="10">
                  <c:v>0.0158115411745727</c:v>
                </c:pt>
                <c:pt idx="12">
                  <c:v>0.0838027094886977</c:v>
                </c:pt>
                <c:pt idx="13">
                  <c:v>0.013017994195361</c:v>
                </c:pt>
                <c:pt idx="14">
                  <c:v>0.0132187514184052</c:v>
                </c:pt>
                <c:pt idx="15">
                  <c:v>0.00847609228480429</c:v>
                </c:pt>
                <c:pt idx="16">
                  <c:v>0.0507031650626312</c:v>
                </c:pt>
                <c:pt idx="18">
                  <c:v>0.0739783226507754</c:v>
                </c:pt>
                <c:pt idx="19">
                  <c:v>0.102883995084</c:v>
                </c:pt>
                <c:pt idx="20">
                  <c:v>0.0843682474132285</c:v>
                </c:pt>
                <c:pt idx="21">
                  <c:v>0.0215020076704123</c:v>
                </c:pt>
                <c:pt idx="22">
                  <c:v>0.0254508978995634</c:v>
                </c:pt>
                <c:pt idx="23">
                  <c:v>0.0598346722227172</c:v>
                </c:pt>
                <c:pt idx="24">
                  <c:v>0.0730559961360364</c:v>
                </c:pt>
                <c:pt idx="25">
                  <c:v>0.0636122138286712</c:v>
                </c:pt>
              </c:numCache>
            </c:numRef>
          </c:yVal>
          <c:smooth val="0"/>
        </c:ser>
        <c:axId val="38683140"/>
        <c:axId val="52867776"/>
      </c:scatterChart>
      <c:valAx>
        <c:axId val="38683140"/>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52867776"/>
        <c:crossesAt val="0"/>
        <c:crossBetween val="midCat"/>
      </c:valAx>
      <c:valAx>
        <c:axId val="52867776"/>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868314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47370717870391"/>
          <c:y val="0.0390381011867583"/>
        </c:manualLayout>
      </c:layout>
      <c:overlay val="0"/>
      <c:spPr>
        <a:noFill/>
        <a:ln w="0">
          <a:noFill/>
        </a:ln>
      </c:spPr>
    </c:title>
    <c:autoTitleDeleted val="0"/>
    <c:plotArea>
      <c:layout>
        <c:manualLayout>
          <c:xMode val="edge"/>
          <c:yMode val="edge"/>
          <c:x val="0.0525856425921885"/>
          <c:y val="0.0270143660212367"/>
          <c:w val="0.94152301985599"/>
          <c:h val="0.972985633978763"/>
        </c:manualLayout>
      </c:layout>
      <c:scatterChart>
        <c:scatterStyle val="lineMarker"/>
        <c:varyColors val="0"/>
        <c:ser>
          <c:idx val="0"/>
          <c:order val="0"/>
          <c:tx>
            <c:strRef>
              <c:f>'Demi largeur IC'!$J$4</c:f>
              <c:strCache>
                <c:ptCount val="1"/>
                <c:pt idx="0">
                  <c:v>Catégorie 7 (Moyenne 15,2%)</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J$5:$J$30</c:f>
              <c:numCache>
                <c:formatCode>General</c:formatCode>
                <c:ptCount val="26"/>
                <c:pt idx="0">
                  <c:v>0.0395588481775671</c:v>
                </c:pt>
                <c:pt idx="1">
                  <c:v>0.0519983012543038</c:v>
                </c:pt>
                <c:pt idx="2">
                  <c:v>0.0413104103102354</c:v>
                </c:pt>
                <c:pt idx="3">
                  <c:v>0.0636259293754432</c:v>
                </c:pt>
                <c:pt idx="4">
                  <c:v>0.0135029371896768</c:v>
                </c:pt>
                <c:pt idx="5">
                  <c:v>0.0156046394660154</c:v>
                </c:pt>
                <c:pt idx="6">
                  <c:v>0.0123590525611319</c:v>
                </c:pt>
                <c:pt idx="7">
                  <c:v>0.0671094876551247</c:v>
                </c:pt>
                <c:pt idx="8">
                  <c:v>0.0178126767789559</c:v>
                </c:pt>
                <c:pt idx="9">
                  <c:v>0.00957979412291914</c:v>
                </c:pt>
                <c:pt idx="10">
                  <c:v>0.00841496904105853</c:v>
                </c:pt>
                <c:pt idx="12">
                  <c:v>0.009697791475692</c:v>
                </c:pt>
                <c:pt idx="13">
                  <c:v>0.0132980235099789</c:v>
                </c:pt>
                <c:pt idx="14">
                  <c:v>0.0205012191320971</c:v>
                </c:pt>
                <c:pt idx="15">
                  <c:v>0.0102845435718941</c:v>
                </c:pt>
                <c:pt idx="16">
                  <c:v>0.0115504520272632</c:v>
                </c:pt>
                <c:pt idx="18">
                  <c:v>0.0637981887586857</c:v>
                </c:pt>
                <c:pt idx="19">
                  <c:v>0.044125184524029</c:v>
                </c:pt>
                <c:pt idx="20">
                  <c:v>0.0134187576406795</c:v>
                </c:pt>
                <c:pt idx="21">
                  <c:v>0.0219388899755358</c:v>
                </c:pt>
                <c:pt idx="22">
                  <c:v>0.0366635180466299</c:v>
                </c:pt>
                <c:pt idx="23">
                  <c:v>0.0681999120234037</c:v>
                </c:pt>
                <c:pt idx="24">
                  <c:v>0.0501434326635674</c:v>
                </c:pt>
                <c:pt idx="25">
                  <c:v>0.0227260381291802</c:v>
                </c:pt>
              </c:numCache>
            </c:numRef>
          </c:yVal>
          <c:smooth val="0"/>
        </c:ser>
        <c:axId val="93930534"/>
        <c:axId val="64697569"/>
      </c:scatterChart>
      <c:valAx>
        <c:axId val="93930534"/>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64697569"/>
        <c:crossesAt val="0"/>
        <c:crossBetween val="midCat"/>
      </c:valAx>
      <c:valAx>
        <c:axId val="64697569"/>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393053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3864281038621"/>
          <c:y val="0.0390381011867583"/>
        </c:manualLayout>
      </c:layout>
      <c:overlay val="0"/>
      <c:spPr>
        <a:noFill/>
        <a:ln w="0">
          <a:noFill/>
        </a:ln>
      </c:spPr>
    </c:title>
    <c:autoTitleDeleted val="0"/>
    <c:plotArea>
      <c:layout>
        <c:manualLayout>
          <c:xMode val="edge"/>
          <c:yMode val="edge"/>
          <c:x val="0.0525856425921885"/>
          <c:y val="0.0270143660212367"/>
          <c:w val="0.94152301985599"/>
          <c:h val="0.972985633978763"/>
        </c:manualLayout>
      </c:layout>
      <c:scatterChart>
        <c:scatterStyle val="lineMarker"/>
        <c:varyColors val="0"/>
        <c:ser>
          <c:idx val="0"/>
          <c:order val="0"/>
          <c:tx>
            <c:strRef>
              <c:f>'Demi largeur IC'!$K$4</c:f>
              <c:strCache>
                <c:ptCount val="1"/>
                <c:pt idx="0">
                  <c:v>Catégorie 8 (Moyenne 3,5%)</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K$5:$K$30</c:f>
              <c:numCache>
                <c:formatCode>General</c:formatCode>
                <c:ptCount val="26"/>
                <c:pt idx="0">
                  <c:v>0.0100035487530336</c:v>
                </c:pt>
                <c:pt idx="1">
                  <c:v>0.0189407555874158</c:v>
                </c:pt>
                <c:pt idx="2">
                  <c:v>0.0131153535979782</c:v>
                </c:pt>
                <c:pt idx="3">
                  <c:v>0.0162642416225152</c:v>
                </c:pt>
                <c:pt idx="4">
                  <c:v>0.0208505582126181</c:v>
                </c:pt>
                <c:pt idx="5">
                  <c:v>0.00679702830393747</c:v>
                </c:pt>
                <c:pt idx="6">
                  <c:v>0.0332452918938393</c:v>
                </c:pt>
                <c:pt idx="7">
                  <c:v>0.095213860160518</c:v>
                </c:pt>
                <c:pt idx="8">
                  <c:v>0.0297701116277373</c:v>
                </c:pt>
                <c:pt idx="9">
                  <c:v>0.00692524390830951</c:v>
                </c:pt>
                <c:pt idx="10">
                  <c:v>0.00351535556445963</c:v>
                </c:pt>
                <c:pt idx="12">
                  <c:v>0.00582215476147813</c:v>
                </c:pt>
                <c:pt idx="13">
                  <c:v>0.0088713700740453</c:v>
                </c:pt>
                <c:pt idx="14">
                  <c:v>0.0137391935161756</c:v>
                </c:pt>
                <c:pt idx="15">
                  <c:v>0.00760084545577467</c:v>
                </c:pt>
                <c:pt idx="16">
                  <c:v>0.00842536632953331</c:v>
                </c:pt>
                <c:pt idx="18">
                  <c:v>0.0414349959441158</c:v>
                </c:pt>
                <c:pt idx="19">
                  <c:v>0.00342609575267196</c:v>
                </c:pt>
                <c:pt idx="20">
                  <c:v>0.0341439905946329</c:v>
                </c:pt>
                <c:pt idx="21">
                  <c:v>0.00801079889633088</c:v>
                </c:pt>
                <c:pt idx="22">
                  <c:v>0.0132225811433738</c:v>
                </c:pt>
                <c:pt idx="23">
                  <c:v>0.038376034188019</c:v>
                </c:pt>
                <c:pt idx="24">
                  <c:v>0.0128095249159143</c:v>
                </c:pt>
                <c:pt idx="25">
                  <c:v>0.012592460395105</c:v>
                </c:pt>
              </c:numCache>
            </c:numRef>
          </c:yVal>
          <c:smooth val="0"/>
        </c:ser>
        <c:axId val="27273080"/>
        <c:axId val="67006612"/>
      </c:scatterChart>
      <c:valAx>
        <c:axId val="27273080"/>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67006612"/>
        <c:crossesAt val="0"/>
        <c:crossBetween val="midCat"/>
      </c:valAx>
      <c:valAx>
        <c:axId val="67006612"/>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727308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hart Title</a:t>
            </a:r>
          </a:p>
        </c:rich>
      </c:tx>
      <c:layout>
        <c:manualLayout>
          <c:xMode val="edge"/>
          <c:yMode val="edge"/>
          <c:x val="0.33864281038621"/>
          <c:y val="0.0390381011867583"/>
        </c:manualLayout>
      </c:layout>
      <c:overlay val="0"/>
      <c:spPr>
        <a:noFill/>
        <a:ln w="0">
          <a:noFill/>
        </a:ln>
      </c:spPr>
    </c:title>
    <c:autoTitleDeleted val="0"/>
    <c:plotArea>
      <c:layout>
        <c:manualLayout>
          <c:xMode val="edge"/>
          <c:yMode val="edge"/>
          <c:x val="0.0716779402138337"/>
          <c:y val="0.0270143660212367"/>
          <c:w val="0.922103425703688"/>
          <c:h val="0.972985633978763"/>
        </c:manualLayout>
      </c:layout>
      <c:scatterChart>
        <c:scatterStyle val="lineMarker"/>
        <c:varyColors val="0"/>
        <c:ser>
          <c:idx val="0"/>
          <c:order val="0"/>
          <c:tx>
            <c:strRef>
              <c:f>'Demi largeur IC'!$L$4</c:f>
              <c:strCache>
                <c:ptCount val="1"/>
                <c:pt idx="0">
                  <c:v>Catégorie 9 (Moyenne 5,1%)</c:v>
                </c:pt>
              </c:strCache>
            </c:strRef>
          </c:tx>
          <c:spPr>
            <a:solidFill>
              <a:srgbClr val="c0c0c0"/>
            </a:solidFill>
            <a:ln w="0">
              <a:noFill/>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66699"/>
                </a:solidFill>
                <a:round/>
              </a:ln>
            </c:spPr>
            <c:trendlineType val="power"/>
            <c:forward val="0"/>
            <c:backward val="0"/>
            <c:dispRSqr val="1"/>
            <c:dispEq val="1"/>
          </c:trendline>
          <c:xVal>
            <c:numRef>
              <c:f>'Demi largeur IC'!$C$5:$C$30</c:f>
              <c:numCache>
                <c:formatCode>General</c:formatCode>
                <c:ptCount val="26"/>
                <c:pt idx="0">
                  <c:v>9</c:v>
                </c:pt>
                <c:pt idx="1">
                  <c:v>6</c:v>
                </c:pt>
                <c:pt idx="2">
                  <c:v>4</c:v>
                </c:pt>
                <c:pt idx="3">
                  <c:v>6</c:v>
                </c:pt>
                <c:pt idx="4">
                  <c:v>10</c:v>
                </c:pt>
                <c:pt idx="5">
                  <c:v>20</c:v>
                </c:pt>
                <c:pt idx="6">
                  <c:v>21</c:v>
                </c:pt>
                <c:pt idx="7">
                  <c:v>4</c:v>
                </c:pt>
                <c:pt idx="8">
                  <c:v>11</c:v>
                </c:pt>
                <c:pt idx="9">
                  <c:v>40</c:v>
                </c:pt>
                <c:pt idx="10">
                  <c:v>46</c:v>
                </c:pt>
                <c:pt idx="11">
                  <c:v>2</c:v>
                </c:pt>
                <c:pt idx="12">
                  <c:v>18</c:v>
                </c:pt>
                <c:pt idx="13">
                  <c:v>30</c:v>
                </c:pt>
                <c:pt idx="14">
                  <c:v>11</c:v>
                </c:pt>
                <c:pt idx="15">
                  <c:v>68</c:v>
                </c:pt>
                <c:pt idx="16">
                  <c:v>20</c:v>
                </c:pt>
                <c:pt idx="17">
                  <c:v>3</c:v>
                </c:pt>
                <c:pt idx="18">
                  <c:v>6</c:v>
                </c:pt>
                <c:pt idx="19">
                  <c:v>10</c:v>
                </c:pt>
                <c:pt idx="20">
                  <c:v>28</c:v>
                </c:pt>
                <c:pt idx="21">
                  <c:v>18</c:v>
                </c:pt>
                <c:pt idx="22">
                  <c:v>10</c:v>
                </c:pt>
                <c:pt idx="23">
                  <c:v>5</c:v>
                </c:pt>
                <c:pt idx="24">
                  <c:v>8</c:v>
                </c:pt>
                <c:pt idx="25">
                  <c:v>10</c:v>
                </c:pt>
              </c:numCache>
            </c:numRef>
          </c:xVal>
          <c:yVal>
            <c:numRef>
              <c:f>'Demi largeur IC'!$L$5:$L$30</c:f>
              <c:numCache>
                <c:formatCode>General</c:formatCode>
                <c:ptCount val="26"/>
                <c:pt idx="0">
                  <c:v>0.0285022849419758</c:v>
                </c:pt>
                <c:pt idx="1">
                  <c:v>0.0234709513133907</c:v>
                </c:pt>
                <c:pt idx="2">
                  <c:v>0.0189326657746165</c:v>
                </c:pt>
                <c:pt idx="3">
                  <c:v>0.01529560575968</c:v>
                </c:pt>
                <c:pt idx="4">
                  <c:v>0.0101909950034624</c:v>
                </c:pt>
                <c:pt idx="5">
                  <c:v>0.0122641151982952</c:v>
                </c:pt>
                <c:pt idx="6">
                  <c:v>0.0106894787904017</c:v>
                </c:pt>
                <c:pt idx="7">
                  <c:v>0.0846690370403097</c:v>
                </c:pt>
                <c:pt idx="8">
                  <c:v>0.0199004419991276</c:v>
                </c:pt>
                <c:pt idx="9">
                  <c:v>0.00804687135425602</c:v>
                </c:pt>
                <c:pt idx="10">
                  <c:v>0.00442241676856043</c:v>
                </c:pt>
                <c:pt idx="12">
                  <c:v>0.0441218159250373</c:v>
                </c:pt>
                <c:pt idx="13">
                  <c:v>0.0091551499376022</c:v>
                </c:pt>
                <c:pt idx="14">
                  <c:v>0.0386437468881282</c:v>
                </c:pt>
                <c:pt idx="15">
                  <c:v>0.00825358193641332</c:v>
                </c:pt>
                <c:pt idx="16">
                  <c:v>0.0127956855489296</c:v>
                </c:pt>
                <c:pt idx="18">
                  <c:v>0.0499775949801509</c:v>
                </c:pt>
                <c:pt idx="19">
                  <c:v>0.0116366702313055</c:v>
                </c:pt>
                <c:pt idx="20">
                  <c:v>0.0229924424387026</c:v>
                </c:pt>
                <c:pt idx="21">
                  <c:v>0.0244824014573402</c:v>
                </c:pt>
                <c:pt idx="22">
                  <c:v>0.0241891449834553</c:v>
                </c:pt>
                <c:pt idx="23">
                  <c:v>0.0198972359889508</c:v>
                </c:pt>
                <c:pt idx="24">
                  <c:v>0.0414981712161598</c:v>
                </c:pt>
                <c:pt idx="25">
                  <c:v>0.0130131375917474</c:v>
                </c:pt>
              </c:numCache>
            </c:numRef>
          </c:yVal>
          <c:smooth val="0"/>
        </c:ser>
        <c:axId val="7812461"/>
        <c:axId val="9263676"/>
      </c:scatterChart>
      <c:valAx>
        <c:axId val="7812461"/>
        <c:scaling>
          <c:orientation val="minMax"/>
        </c:scaling>
        <c:delete val="0"/>
        <c:axPos val="b"/>
        <c:numFmt formatCode="#,##0&quot; éch.&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9263676"/>
        <c:crossesAt val="0"/>
        <c:crossBetween val="midCat"/>
      </c:valAx>
      <c:valAx>
        <c:axId val="9263676"/>
        <c:scaling>
          <c:orientation val="minMax"/>
        </c:scaling>
        <c:delete val="0"/>
        <c:axPos val="l"/>
        <c:majorGridlines>
          <c:spPr>
            <a:ln w="0">
              <a:solidFill>
                <a:srgbClr val="c0c0c0"/>
              </a:solidFill>
            </a:ln>
          </c:spPr>
        </c:majorGridlines>
        <c:title>
          <c:tx>
            <c:rich>
              <a:bodyPr rot="-5400000"/>
              <a:lstStyle/>
              <a:p>
                <a:pPr>
                  <a:defRPr b="0" sz="700" spc="-1" strike="noStrike">
                    <a:solidFill>
                      <a:srgbClr val="000000"/>
                    </a:solidFill>
                    <a:latin typeface="Calibri"/>
                  </a:defRPr>
                </a:pPr>
                <a:r>
                  <a:rPr b="0" sz="700" spc="-1" strike="noStrike">
                    <a:solidFill>
                      <a:srgbClr val="000000"/>
                    </a:solidFill>
                    <a:latin typeface="Calibri"/>
                  </a:rPr>
                  <a:t>Demie largeur de l'intervalle de confiance</a:t>
                </a:r>
              </a:p>
            </c:rich>
          </c:tx>
          <c:layout>
            <c:manualLayout>
              <c:xMode val="edge"/>
              <c:yMode val="edge"/>
              <c:x val="0.0272747108880646"/>
              <c:y val="-0.4600249843847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81246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040</xdr:colOff>
      <xdr:row>18</xdr:row>
      <xdr:rowOff>95040</xdr:rowOff>
    </xdr:from>
    <xdr:to>
      <xdr:col>4</xdr:col>
      <xdr:colOff>39240</xdr:colOff>
      <xdr:row>20</xdr:row>
      <xdr:rowOff>57240</xdr:rowOff>
    </xdr:to>
    <xdr:pic>
      <xdr:nvPicPr>
        <xdr:cNvPr id="0" name="Image 13" descr="logo-provademse-transparent.gif"/>
        <xdr:cNvPicPr/>
      </xdr:nvPicPr>
      <xdr:blipFill>
        <a:blip r:embed="rId1"/>
        <a:stretch/>
      </xdr:blipFill>
      <xdr:spPr>
        <a:xfrm>
          <a:off x="1131120" y="3562200"/>
          <a:ext cx="1507680" cy="343080"/>
        </a:xfrm>
        <a:prstGeom prst="rect">
          <a:avLst/>
        </a:prstGeom>
        <a:ln w="0">
          <a:noFill/>
        </a:ln>
      </xdr:spPr>
    </xdr:pic>
    <xdr:clientData/>
  </xdr:twoCellAnchor>
  <xdr:twoCellAnchor editAs="oneCell">
    <xdr:from>
      <xdr:col>4</xdr:col>
      <xdr:colOff>280080</xdr:colOff>
      <xdr:row>18</xdr:row>
      <xdr:rowOff>95040</xdr:rowOff>
    </xdr:from>
    <xdr:to>
      <xdr:col>5</xdr:col>
      <xdr:colOff>600120</xdr:colOff>
      <xdr:row>20</xdr:row>
      <xdr:rowOff>75960</xdr:rowOff>
    </xdr:to>
    <xdr:pic>
      <xdr:nvPicPr>
        <xdr:cNvPr id="1" name="Image 2" descr=""/>
        <xdr:cNvPicPr/>
      </xdr:nvPicPr>
      <xdr:blipFill>
        <a:blip r:embed="rId2"/>
        <a:stretch/>
      </xdr:blipFill>
      <xdr:spPr>
        <a:xfrm>
          <a:off x="2879640" y="3562200"/>
          <a:ext cx="1092960" cy="361800"/>
        </a:xfrm>
        <a:prstGeom prst="rect">
          <a:avLst/>
        </a:prstGeom>
        <a:ln w="0">
          <a:noFill/>
        </a:ln>
      </xdr:spPr>
    </xdr:pic>
    <xdr:clientData/>
  </xdr:twoCellAnchor>
  <xdr:twoCellAnchor editAs="oneCell">
    <xdr:from>
      <xdr:col>1</xdr:col>
      <xdr:colOff>38520</xdr:colOff>
      <xdr:row>1</xdr:row>
      <xdr:rowOff>66960</xdr:rowOff>
    </xdr:from>
    <xdr:to>
      <xdr:col>8</xdr:col>
      <xdr:colOff>744840</xdr:colOff>
      <xdr:row>4</xdr:row>
      <xdr:rowOff>190440</xdr:rowOff>
    </xdr:to>
    <xdr:pic>
      <xdr:nvPicPr>
        <xdr:cNvPr id="2" name="Image 3" descr="Bandeau+logo_quadri"/>
        <xdr:cNvPicPr/>
      </xdr:nvPicPr>
      <xdr:blipFill>
        <a:blip r:embed="rId3"/>
        <a:stretch/>
      </xdr:blipFill>
      <xdr:spPr>
        <a:xfrm>
          <a:off x="319680" y="143280"/>
          <a:ext cx="611604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824760</xdr:colOff>
      <xdr:row>13</xdr:row>
      <xdr:rowOff>19080</xdr:rowOff>
    </xdr:to>
    <xdr:graphicFrame>
      <xdr:nvGraphicFramePr>
        <xdr:cNvPr id="3" name="Graphique 28"/>
        <xdr:cNvGraphicFramePr/>
      </xdr:nvGraphicFramePr>
      <xdr:xfrm>
        <a:off x="59760" y="76320"/>
        <a:ext cx="3299400" cy="23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xdr:row>
      <xdr:rowOff>0</xdr:rowOff>
    </xdr:from>
    <xdr:to>
      <xdr:col>9</xdr:col>
      <xdr:colOff>824760</xdr:colOff>
      <xdr:row>13</xdr:row>
      <xdr:rowOff>19080</xdr:rowOff>
    </xdr:to>
    <xdr:graphicFrame>
      <xdr:nvGraphicFramePr>
        <xdr:cNvPr id="4" name="Graphique 44"/>
        <xdr:cNvGraphicFramePr/>
      </xdr:nvGraphicFramePr>
      <xdr:xfrm>
        <a:off x="3418920" y="76320"/>
        <a:ext cx="3299400" cy="23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0</xdr:rowOff>
    </xdr:from>
    <xdr:to>
      <xdr:col>14</xdr:col>
      <xdr:colOff>824760</xdr:colOff>
      <xdr:row>13</xdr:row>
      <xdr:rowOff>19080</xdr:rowOff>
    </xdr:to>
    <xdr:graphicFrame>
      <xdr:nvGraphicFramePr>
        <xdr:cNvPr id="5" name="Graphique 45"/>
        <xdr:cNvGraphicFramePr/>
      </xdr:nvGraphicFramePr>
      <xdr:xfrm>
        <a:off x="6778080" y="76320"/>
        <a:ext cx="3299400" cy="23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4</xdr:row>
      <xdr:rowOff>0</xdr:rowOff>
    </xdr:from>
    <xdr:to>
      <xdr:col>4</xdr:col>
      <xdr:colOff>824760</xdr:colOff>
      <xdr:row>26</xdr:row>
      <xdr:rowOff>19080</xdr:rowOff>
    </xdr:to>
    <xdr:graphicFrame>
      <xdr:nvGraphicFramePr>
        <xdr:cNvPr id="6" name="Graphique 46"/>
        <xdr:cNvGraphicFramePr/>
      </xdr:nvGraphicFramePr>
      <xdr:xfrm>
        <a:off x="59760" y="2438280"/>
        <a:ext cx="329940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4</xdr:row>
      <xdr:rowOff>0</xdr:rowOff>
    </xdr:from>
    <xdr:to>
      <xdr:col>9</xdr:col>
      <xdr:colOff>824760</xdr:colOff>
      <xdr:row>26</xdr:row>
      <xdr:rowOff>19080</xdr:rowOff>
    </xdr:to>
    <xdr:graphicFrame>
      <xdr:nvGraphicFramePr>
        <xdr:cNvPr id="7" name="Graphique 47"/>
        <xdr:cNvGraphicFramePr/>
      </xdr:nvGraphicFramePr>
      <xdr:xfrm>
        <a:off x="3418920" y="2438280"/>
        <a:ext cx="3299400" cy="230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4</xdr:row>
      <xdr:rowOff>0</xdr:rowOff>
    </xdr:from>
    <xdr:to>
      <xdr:col>14</xdr:col>
      <xdr:colOff>824760</xdr:colOff>
      <xdr:row>26</xdr:row>
      <xdr:rowOff>19080</xdr:rowOff>
    </xdr:to>
    <xdr:graphicFrame>
      <xdr:nvGraphicFramePr>
        <xdr:cNvPr id="8" name="Graphique 48"/>
        <xdr:cNvGraphicFramePr/>
      </xdr:nvGraphicFramePr>
      <xdr:xfrm>
        <a:off x="6778080" y="2438280"/>
        <a:ext cx="3299400" cy="2305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7</xdr:row>
      <xdr:rowOff>0</xdr:rowOff>
    </xdr:from>
    <xdr:to>
      <xdr:col>4</xdr:col>
      <xdr:colOff>824760</xdr:colOff>
      <xdr:row>39</xdr:row>
      <xdr:rowOff>19080</xdr:rowOff>
    </xdr:to>
    <xdr:graphicFrame>
      <xdr:nvGraphicFramePr>
        <xdr:cNvPr id="9" name="Graphique 49"/>
        <xdr:cNvGraphicFramePr/>
      </xdr:nvGraphicFramePr>
      <xdr:xfrm>
        <a:off x="59760" y="4800600"/>
        <a:ext cx="3299400" cy="2305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7</xdr:row>
      <xdr:rowOff>0</xdr:rowOff>
    </xdr:from>
    <xdr:to>
      <xdr:col>9</xdr:col>
      <xdr:colOff>824760</xdr:colOff>
      <xdr:row>39</xdr:row>
      <xdr:rowOff>19080</xdr:rowOff>
    </xdr:to>
    <xdr:graphicFrame>
      <xdr:nvGraphicFramePr>
        <xdr:cNvPr id="10" name="Graphique 50"/>
        <xdr:cNvGraphicFramePr/>
      </xdr:nvGraphicFramePr>
      <xdr:xfrm>
        <a:off x="3418920" y="4800600"/>
        <a:ext cx="3299400" cy="2305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0</xdr:colOff>
      <xdr:row>27</xdr:row>
      <xdr:rowOff>0</xdr:rowOff>
    </xdr:from>
    <xdr:to>
      <xdr:col>14</xdr:col>
      <xdr:colOff>824760</xdr:colOff>
      <xdr:row>39</xdr:row>
      <xdr:rowOff>19080</xdr:rowOff>
    </xdr:to>
    <xdr:graphicFrame>
      <xdr:nvGraphicFramePr>
        <xdr:cNvPr id="11" name="Graphique 51"/>
        <xdr:cNvGraphicFramePr/>
      </xdr:nvGraphicFramePr>
      <xdr:xfrm>
        <a:off x="6778080" y="4800600"/>
        <a:ext cx="3299400" cy="2305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40</xdr:row>
      <xdr:rowOff>0</xdr:rowOff>
    </xdr:from>
    <xdr:to>
      <xdr:col>4</xdr:col>
      <xdr:colOff>824760</xdr:colOff>
      <xdr:row>52</xdr:row>
      <xdr:rowOff>19080</xdr:rowOff>
    </xdr:to>
    <xdr:graphicFrame>
      <xdr:nvGraphicFramePr>
        <xdr:cNvPr id="12" name="Graphique 52"/>
        <xdr:cNvGraphicFramePr/>
      </xdr:nvGraphicFramePr>
      <xdr:xfrm>
        <a:off x="59760" y="7162920"/>
        <a:ext cx="3299400" cy="2305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0</xdr:colOff>
      <xdr:row>40</xdr:row>
      <xdr:rowOff>0</xdr:rowOff>
    </xdr:from>
    <xdr:to>
      <xdr:col>9</xdr:col>
      <xdr:colOff>824760</xdr:colOff>
      <xdr:row>52</xdr:row>
      <xdr:rowOff>19080</xdr:rowOff>
    </xdr:to>
    <xdr:graphicFrame>
      <xdr:nvGraphicFramePr>
        <xdr:cNvPr id="13" name="Graphique 53"/>
        <xdr:cNvGraphicFramePr/>
      </xdr:nvGraphicFramePr>
      <xdr:xfrm>
        <a:off x="3418920" y="7162920"/>
        <a:ext cx="3299400" cy="2305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0</xdr:colOff>
      <xdr:row>40</xdr:row>
      <xdr:rowOff>0</xdr:rowOff>
    </xdr:from>
    <xdr:to>
      <xdr:col>14</xdr:col>
      <xdr:colOff>824760</xdr:colOff>
      <xdr:row>52</xdr:row>
      <xdr:rowOff>19080</xdr:rowOff>
    </xdr:to>
    <xdr:graphicFrame>
      <xdr:nvGraphicFramePr>
        <xdr:cNvPr id="14" name="Graphique 54"/>
        <xdr:cNvGraphicFramePr/>
      </xdr:nvGraphicFramePr>
      <xdr:xfrm>
        <a:off x="6778080" y="7162920"/>
        <a:ext cx="3299400" cy="2305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53</xdr:row>
      <xdr:rowOff>0</xdr:rowOff>
    </xdr:from>
    <xdr:to>
      <xdr:col>4</xdr:col>
      <xdr:colOff>824760</xdr:colOff>
      <xdr:row>65</xdr:row>
      <xdr:rowOff>19440</xdr:rowOff>
    </xdr:to>
    <xdr:graphicFrame>
      <xdr:nvGraphicFramePr>
        <xdr:cNvPr id="15" name="Graphique 55"/>
        <xdr:cNvGraphicFramePr/>
      </xdr:nvGraphicFramePr>
      <xdr:xfrm>
        <a:off x="59760" y="9524880"/>
        <a:ext cx="3299400" cy="2305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cabaret/Downloads/140128_Outil%20consolidation%20exploitation%20OM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Mode d'emploi"/>
      <sheetName val="Catégories"/>
      <sheetName val="Résultats"/>
      <sheetName val="Echantillon (1)"/>
      <sheetName val="Echantillon (2)"/>
      <sheetName val="Echantillon (3)"/>
      <sheetName val="Echantillon (4)"/>
      <sheetName val="Echantillon (5)"/>
      <sheetName val="Echantillon (6)"/>
      <sheetName val="Echantillon (7)"/>
      <sheetName val="Echantillon (8)"/>
      <sheetName val="Echantillon (9)"/>
      <sheetName val="Echantillon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afaelle.desplats@ademe.f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0.96484375" defaultRowHeight="15" zeroHeight="false" outlineLevelRow="0" outlineLevelCol="0"/>
  <cols>
    <col collapsed="false" customWidth="true" hidden="false" outlineLevel="0" max="1" min="1" style="0" width="3.99"/>
  </cols>
  <sheetData>
    <row r="1" customFormat="false" ht="6" hidden="false" customHeight="true" outlineLevel="0" collapsed="false"/>
    <row r="2" customFormat="false" ht="15" hidden="false" customHeight="false" outlineLevel="0" collapsed="false">
      <c r="B2" s="1"/>
      <c r="C2" s="2"/>
      <c r="D2" s="2"/>
      <c r="E2" s="2"/>
      <c r="F2" s="2"/>
      <c r="G2" s="2"/>
      <c r="H2" s="2"/>
      <c r="I2" s="3"/>
    </row>
    <row r="3" customFormat="false" ht="15" hidden="false" customHeight="false" outlineLevel="0" collapsed="false">
      <c r="B3" s="4"/>
      <c r="C3" s="5"/>
      <c r="D3" s="5"/>
      <c r="E3" s="5"/>
      <c r="F3" s="5"/>
      <c r="G3" s="5"/>
      <c r="H3" s="5"/>
      <c r="I3" s="6"/>
    </row>
    <row r="4" customFormat="false" ht="15" hidden="false" customHeight="false" outlineLevel="0" collapsed="false">
      <c r="B4" s="4"/>
      <c r="C4" s="5"/>
      <c r="D4" s="5"/>
      <c r="E4" s="5"/>
      <c r="F4" s="5"/>
      <c r="G4" s="5"/>
      <c r="H4" s="5"/>
      <c r="I4" s="6"/>
    </row>
    <row r="5" customFormat="false" ht="15" hidden="false" customHeight="false" outlineLevel="0" collapsed="false">
      <c r="B5" s="4"/>
      <c r="C5" s="5"/>
      <c r="D5" s="5"/>
      <c r="E5" s="5"/>
      <c r="F5" s="5"/>
      <c r="G5" s="5"/>
      <c r="H5" s="5"/>
      <c r="I5" s="6"/>
    </row>
    <row r="6" customFormat="false" ht="4.5" hidden="false" customHeight="true" outlineLevel="0" collapsed="false">
      <c r="B6" s="4"/>
      <c r="C6" s="5"/>
      <c r="D6" s="5"/>
      <c r="E6" s="5"/>
      <c r="F6" s="5"/>
      <c r="G6" s="5"/>
      <c r="H6" s="5"/>
      <c r="I6" s="6"/>
    </row>
    <row r="7" customFormat="false" ht="37.5" hidden="false" customHeight="true" outlineLevel="0" collapsed="false">
      <c r="B7" s="7" t="s">
        <v>0</v>
      </c>
      <c r="C7" s="7"/>
      <c r="D7" s="7"/>
      <c r="E7" s="7"/>
      <c r="F7" s="7"/>
      <c r="G7" s="7"/>
      <c r="H7" s="7"/>
      <c r="I7" s="7"/>
    </row>
    <row r="8" customFormat="false" ht="15" hidden="false" customHeight="false" outlineLevel="0" collapsed="false">
      <c r="B8" s="4"/>
      <c r="C8" s="5"/>
      <c r="D8" s="5"/>
      <c r="E8" s="5"/>
      <c r="F8" s="5"/>
      <c r="G8" s="5"/>
      <c r="H8" s="5"/>
      <c r="I8" s="6"/>
    </row>
    <row r="9" customFormat="false" ht="15" hidden="false" customHeight="false" outlineLevel="0" collapsed="false">
      <c r="B9" s="4"/>
      <c r="C9" s="5"/>
      <c r="D9" s="5"/>
      <c r="E9" s="5"/>
      <c r="F9" s="5"/>
      <c r="G9" s="5"/>
      <c r="H9" s="5"/>
      <c r="I9" s="6"/>
    </row>
    <row r="10" customFormat="false" ht="15" hidden="false" customHeight="true" outlineLevel="0" collapsed="false">
      <c r="B10" s="8" t="s">
        <v>1</v>
      </c>
      <c r="C10" s="8"/>
      <c r="D10" s="8"/>
      <c r="E10" s="8"/>
      <c r="F10" s="8"/>
      <c r="G10" s="8"/>
      <c r="H10" s="8"/>
      <c r="I10" s="8"/>
    </row>
    <row r="11" customFormat="false" ht="15" hidden="false" customHeight="false" outlineLevel="0" collapsed="false">
      <c r="B11" s="8"/>
      <c r="C11" s="8"/>
      <c r="D11" s="8"/>
      <c r="E11" s="8"/>
      <c r="F11" s="8"/>
      <c r="G11" s="8"/>
      <c r="H11" s="8"/>
      <c r="I11" s="8"/>
    </row>
    <row r="12" customFormat="false" ht="15" hidden="false" customHeight="false" outlineLevel="0" collapsed="false">
      <c r="B12" s="8"/>
      <c r="C12" s="8"/>
      <c r="D12" s="8"/>
      <c r="E12" s="8"/>
      <c r="F12" s="8"/>
      <c r="G12" s="8"/>
      <c r="H12" s="8"/>
      <c r="I12" s="8"/>
    </row>
    <row r="13" customFormat="false" ht="15" hidden="false" customHeight="true" outlineLevel="0" collapsed="false">
      <c r="B13" s="8" t="s">
        <v>2</v>
      </c>
      <c r="C13" s="8"/>
      <c r="D13" s="8"/>
      <c r="E13" s="8"/>
      <c r="F13" s="8"/>
      <c r="G13" s="8"/>
      <c r="H13" s="8"/>
      <c r="I13" s="8"/>
    </row>
    <row r="14" customFormat="false" ht="15" hidden="false" customHeight="false" outlineLevel="0" collapsed="false">
      <c r="B14" s="8"/>
      <c r="C14" s="8"/>
      <c r="D14" s="8"/>
      <c r="E14" s="8"/>
      <c r="F14" s="8"/>
      <c r="G14" s="8"/>
      <c r="H14" s="8"/>
      <c r="I14" s="8"/>
    </row>
    <row r="15" customFormat="false" ht="15" hidden="false" customHeight="false" outlineLevel="0" collapsed="false">
      <c r="B15" s="4"/>
      <c r="C15" s="5"/>
      <c r="D15" s="5"/>
      <c r="E15" s="5"/>
      <c r="F15" s="5"/>
      <c r="G15" s="5"/>
      <c r="H15" s="5"/>
      <c r="I15" s="6"/>
    </row>
    <row r="16" customFormat="false" ht="15" hidden="false" customHeight="false" outlineLevel="0" collapsed="false">
      <c r="B16" s="4"/>
      <c r="C16" s="5"/>
      <c r="D16" s="5"/>
      <c r="E16" s="5"/>
      <c r="F16" s="5"/>
      <c r="G16" s="5"/>
      <c r="H16" s="5"/>
      <c r="I16" s="6"/>
    </row>
    <row r="17" customFormat="false" ht="15" hidden="false" customHeight="false" outlineLevel="0" collapsed="false">
      <c r="A17" s="9"/>
      <c r="B17" s="4"/>
      <c r="C17" s="5"/>
      <c r="D17" s="5"/>
      <c r="E17" s="5"/>
      <c r="F17" s="5"/>
      <c r="G17" s="5"/>
      <c r="H17" s="5"/>
      <c r="I17" s="6"/>
    </row>
    <row r="18" customFormat="false" ht="15" hidden="false" customHeight="false" outlineLevel="0" collapsed="false">
      <c r="B18" s="10" t="s">
        <v>3</v>
      </c>
      <c r="C18" s="11"/>
      <c r="D18" s="11"/>
      <c r="E18" s="11"/>
      <c r="F18" s="11"/>
      <c r="G18" s="11"/>
      <c r="H18" s="11"/>
      <c r="I18" s="12"/>
    </row>
    <row r="19" customFormat="false" ht="15" hidden="false" customHeight="false" outlineLevel="0" collapsed="false">
      <c r="B19" s="10"/>
      <c r="C19" s="11"/>
      <c r="D19" s="11"/>
      <c r="E19" s="11"/>
      <c r="F19" s="11"/>
      <c r="G19" s="11"/>
      <c r="H19" s="11"/>
      <c r="I19" s="12"/>
    </row>
    <row r="20" customFormat="false" ht="15" hidden="false" customHeight="false" outlineLevel="0" collapsed="false">
      <c r="B20" s="10"/>
      <c r="C20" s="11"/>
      <c r="D20" s="11"/>
      <c r="E20" s="11"/>
      <c r="F20" s="11"/>
      <c r="G20" s="11"/>
      <c r="H20" s="11"/>
      <c r="I20" s="12"/>
    </row>
    <row r="21" customFormat="false" ht="15" hidden="false" customHeight="false" outlineLevel="0" collapsed="false">
      <c r="B21" s="10"/>
      <c r="C21" s="11"/>
      <c r="D21" s="11"/>
      <c r="E21" s="11"/>
      <c r="F21" s="11"/>
      <c r="G21" s="11"/>
      <c r="H21" s="11"/>
      <c r="I21" s="12"/>
    </row>
    <row r="22" customFormat="false" ht="7.5" hidden="false" customHeight="true" outlineLevel="0" collapsed="false">
      <c r="B22" s="13"/>
      <c r="C22" s="14"/>
      <c r="D22" s="14"/>
      <c r="E22" s="14"/>
      <c r="F22" s="14"/>
      <c r="G22" s="14"/>
      <c r="H22" s="14"/>
      <c r="I22" s="15"/>
    </row>
    <row r="23" customFormat="false" ht="15" hidden="false" customHeight="false" outlineLevel="0" collapsed="false">
      <c r="B23" s="16" t="s">
        <v>4</v>
      </c>
      <c r="C23" s="10"/>
      <c r="D23" s="11"/>
      <c r="E23" s="11"/>
      <c r="F23" s="11"/>
      <c r="G23" s="11"/>
      <c r="H23" s="11"/>
      <c r="I23" s="12"/>
    </row>
    <row r="24" customFormat="false" ht="15" hidden="false" customHeight="false" outlineLevel="0" collapsed="false">
      <c r="B24" s="10"/>
      <c r="C24" s="11"/>
      <c r="D24" s="11" t="s">
        <v>5</v>
      </c>
      <c r="E24" s="11"/>
      <c r="F24" s="11"/>
      <c r="G24" s="11"/>
      <c r="H24" s="11"/>
      <c r="I24" s="12"/>
    </row>
    <row r="25" customFormat="false" ht="15" hidden="false" customHeight="false" outlineLevel="0" collapsed="false">
      <c r="B25" s="10"/>
      <c r="C25" s="11"/>
      <c r="D25" s="17" t="s">
        <v>6</v>
      </c>
      <c r="E25" s="11"/>
      <c r="F25" s="11"/>
      <c r="G25" s="11"/>
      <c r="H25" s="11"/>
      <c r="I25" s="12"/>
    </row>
    <row r="26" customFormat="false" ht="6" hidden="false" customHeight="true" outlineLevel="0" collapsed="false">
      <c r="B26" s="18"/>
      <c r="C26" s="19"/>
      <c r="D26" s="19"/>
      <c r="E26" s="19"/>
      <c r="F26" s="19"/>
      <c r="G26" s="19"/>
      <c r="H26" s="19"/>
      <c r="I26" s="20"/>
    </row>
  </sheetData>
  <mergeCells count="3">
    <mergeCell ref="B7:I7"/>
    <mergeCell ref="B10:I12"/>
    <mergeCell ref="B13:I14"/>
  </mergeCells>
  <hyperlinks>
    <hyperlink ref="D25" r:id="rId1" display="rafaelle.desplats@ademe.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1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 activeCellId="0" sqref="C24"/>
    </sheetView>
  </sheetViews>
  <sheetFormatPr defaultColWidth="11.41796875" defaultRowHeight="16.5" zeroHeight="false" outlineLevelRow="0" outlineLevelCol="0"/>
  <cols>
    <col collapsed="false" customWidth="true" hidden="false" outlineLevel="0" max="1" min="1" style="21" width="3.85"/>
    <col collapsed="false" customWidth="true" hidden="false" outlineLevel="0" max="2" min="2" style="22" width="141.42"/>
    <col collapsed="false" customWidth="true" hidden="false" outlineLevel="0" max="3" min="3" style="21" width="2.13"/>
    <col collapsed="false" customWidth="false" hidden="false" outlineLevel="0" max="257" min="4" style="21" width="11.42"/>
  </cols>
  <sheetData>
    <row r="2" customFormat="false" ht="20.25" hidden="false" customHeight="false" outlineLevel="0" collapsed="false">
      <c r="B2" s="23" t="s">
        <v>7</v>
      </c>
      <c r="C2" s="21" t="s">
        <v>8</v>
      </c>
    </row>
    <row r="3" customFormat="false" ht="16.5" hidden="false" customHeight="false" outlineLevel="0" collapsed="false">
      <c r="C3" s="21" t="s">
        <v>8</v>
      </c>
    </row>
    <row r="4" customFormat="false" ht="18.75" hidden="false" customHeight="false" outlineLevel="0" collapsed="false">
      <c r="B4" s="24" t="s">
        <v>9</v>
      </c>
      <c r="C4" s="21" t="s">
        <v>8</v>
      </c>
    </row>
    <row r="5" customFormat="false" ht="5.45" hidden="false" customHeight="true" outlineLevel="0" collapsed="false">
      <c r="B5" s="25"/>
    </row>
    <row r="6" customFormat="false" ht="40.15" hidden="false" customHeight="true" outlineLevel="0" collapsed="false">
      <c r="B6" s="26" t="s">
        <v>10</v>
      </c>
      <c r="C6" s="21" t="s">
        <v>8</v>
      </c>
    </row>
    <row r="7" customFormat="false" ht="48.6" hidden="false" customHeight="true" outlineLevel="0" collapsed="false">
      <c r="B7" s="26" t="s">
        <v>11</v>
      </c>
    </row>
    <row r="8" customFormat="false" ht="49.15" hidden="false" customHeight="true" outlineLevel="0" collapsed="false">
      <c r="B8" s="27" t="s">
        <v>12</v>
      </c>
      <c r="C8" s="21" t="s">
        <v>8</v>
      </c>
    </row>
    <row r="9" customFormat="false" ht="9.6" hidden="false" customHeight="true" outlineLevel="0" collapsed="false">
      <c r="B9" s="28"/>
    </row>
    <row r="10" customFormat="false" ht="18.75" hidden="false" customHeight="false" outlineLevel="0" collapsed="false">
      <c r="B10" s="24" t="s">
        <v>13</v>
      </c>
      <c r="C10" s="21" t="s">
        <v>8</v>
      </c>
    </row>
    <row r="11" customFormat="false" ht="8.45" hidden="false" customHeight="true" outlineLevel="0" collapsed="false">
      <c r="B11" s="21"/>
      <c r="C11" s="21" t="s">
        <v>8</v>
      </c>
    </row>
    <row r="12" customFormat="false" ht="16.15" hidden="false" customHeight="true" outlineLevel="0" collapsed="false">
      <c r="B12" s="29" t="s">
        <v>14</v>
      </c>
    </row>
    <row r="13" customFormat="false" ht="21.75" hidden="false" customHeight="true" outlineLevel="0" collapsed="false">
      <c r="B13" s="30" t="s">
        <v>15</v>
      </c>
      <c r="C13" s="21" t="s">
        <v>8</v>
      </c>
    </row>
    <row r="14" customFormat="false" ht="25.5" hidden="false" customHeight="true" outlineLevel="0" collapsed="false">
      <c r="B14" s="30"/>
      <c r="C14" s="21" t="s">
        <v>8</v>
      </c>
      <c r="D14" s="31" t="s">
        <v>16</v>
      </c>
      <c r="E14" s="32" t="s">
        <v>17</v>
      </c>
    </row>
    <row r="15" customFormat="false" ht="10.5" hidden="false" customHeight="true" outlineLevel="0" collapsed="false">
      <c r="B15" s="33"/>
    </row>
    <row r="16" customFormat="false" ht="19.5" hidden="false" customHeight="true" outlineLevel="0" collapsed="false">
      <c r="B16" s="34" t="s">
        <v>18</v>
      </c>
    </row>
    <row r="17" customFormat="false" ht="19.5" hidden="false" customHeight="true" outlineLevel="0" collapsed="false">
      <c r="B17" s="21" t="s">
        <v>19</v>
      </c>
    </row>
    <row r="18" customFormat="false" ht="19.5" hidden="false" customHeight="true" outlineLevel="0" collapsed="false">
      <c r="B18" s="22" t="s">
        <v>20</v>
      </c>
    </row>
    <row r="19" customFormat="false" ht="11.25" hidden="false" customHeight="true" outlineLevel="0" collapsed="false">
      <c r="B19" s="35"/>
    </row>
    <row r="20" customFormat="false" ht="19.5" hidden="false" customHeight="true" outlineLevel="0" collapsed="false">
      <c r="B20" s="28" t="s">
        <v>21</v>
      </c>
    </row>
    <row r="21" customFormat="false" ht="19.5" hidden="false" customHeight="true" outlineLevel="0" collapsed="false">
      <c r="B21" s="21" t="s">
        <v>22</v>
      </c>
    </row>
    <row r="22" customFormat="false" ht="19.5" hidden="false" customHeight="true" outlineLevel="0" collapsed="false">
      <c r="B22" s="22" t="s">
        <v>20</v>
      </c>
    </row>
    <row r="23" customFormat="false" ht="6" hidden="false" customHeight="true" outlineLevel="0" collapsed="false">
      <c r="B23" s="21"/>
    </row>
    <row r="24" customFormat="false" ht="31.5" hidden="false" customHeight="true" outlineLevel="0" collapsed="false">
      <c r="B24" s="36" t="s">
        <v>23</v>
      </c>
    </row>
    <row r="25" customFormat="false" ht="30" hidden="false" customHeight="true" outlineLevel="0" collapsed="false">
      <c r="B25" s="37" t="s">
        <v>24</v>
      </c>
    </row>
    <row r="26" customFormat="false" ht="9.75" hidden="false" customHeight="true" outlineLevel="0" collapsed="false"/>
    <row r="27" customFormat="false" ht="32.45" hidden="false" customHeight="true" outlineLevel="0" collapsed="false">
      <c r="B27" s="38" t="s">
        <v>25</v>
      </c>
      <c r="C27" s="39"/>
    </row>
    <row r="28" customFormat="false" ht="157.9" hidden="false" customHeight="true" outlineLevel="0" collapsed="false">
      <c r="B28" s="40" t="s">
        <v>26</v>
      </c>
      <c r="C28" s="39"/>
    </row>
    <row r="29" customFormat="false" ht="14.45" hidden="false" customHeight="true" outlineLevel="0" collapsed="false"/>
    <row r="30" customFormat="false" ht="16.5" hidden="false" customHeight="false" outlineLevel="0" collapsed="false">
      <c r="B30" s="41"/>
    </row>
    <row r="31" customFormat="false" ht="32.45" hidden="false" customHeight="true" outlineLevel="0" collapsed="false"/>
    <row r="32" customFormat="false" ht="20.45" hidden="false" customHeight="true" outlineLevel="0" collapsed="false"/>
    <row r="42" customFormat="false" ht="16.5" hidden="false" customHeight="false" outlineLevel="0" collapsed="false">
      <c r="B42" s="33"/>
    </row>
    <row r="45" customFormat="false" ht="16.5" hidden="false" customHeight="false" outlineLevel="0" collapsed="false">
      <c r="B45" s="42"/>
    </row>
    <row r="46" customFormat="false" ht="16.5" hidden="false" customHeight="false" outlineLevel="0" collapsed="false">
      <c r="B46" s="41"/>
    </row>
    <row r="47" customFormat="false" ht="16.5" hidden="false" customHeight="false" outlineLevel="0" collapsed="false">
      <c r="B47" s="21"/>
    </row>
    <row r="48" customFormat="false" ht="16.5" hidden="false" customHeight="false" outlineLevel="0" collapsed="false">
      <c r="B48" s="43"/>
    </row>
    <row r="49" customFormat="false" ht="16.5" hidden="false" customHeight="false" outlineLevel="0" collapsed="false">
      <c r="B49" s="21"/>
      <c r="D49" s="43"/>
    </row>
    <row r="51" customFormat="false" ht="16.5" hidden="false" customHeight="false" outlineLevel="0" collapsed="false">
      <c r="B51" s="43"/>
    </row>
    <row r="53" customFormat="false" ht="16.5" hidden="false" customHeight="false" outlineLevel="0" collapsed="false">
      <c r="B53" s="43"/>
    </row>
    <row r="56" customFormat="false" ht="16.5" hidden="false" customHeight="false" outlineLevel="0" collapsed="false">
      <c r="B56" s="41"/>
    </row>
    <row r="57" customFormat="false" ht="16.5" hidden="false" customHeight="false" outlineLevel="0" collapsed="false">
      <c r="B57" s="41"/>
    </row>
    <row r="59" customFormat="false" ht="16.5" hidden="false" customHeight="false" outlineLevel="0" collapsed="false">
      <c r="B59" s="43"/>
    </row>
    <row r="66" customFormat="false" ht="16.5" hidden="false" customHeight="false" outlineLevel="0" collapsed="false">
      <c r="B66" s="41"/>
    </row>
    <row r="67" customFormat="false" ht="16.5" hidden="false" customHeight="false" outlineLevel="0" collapsed="false">
      <c r="B67" s="43"/>
    </row>
    <row r="71" customFormat="false" ht="16.5" hidden="false" customHeight="false" outlineLevel="0" collapsed="false">
      <c r="B71" s="42"/>
    </row>
    <row r="75" customFormat="false" ht="16.5" hidden="false" customHeight="false" outlineLevel="0" collapsed="false">
      <c r="B75" s="41"/>
    </row>
    <row r="76" customFormat="false" ht="16.5" hidden="false" customHeight="false" outlineLevel="0" collapsed="false">
      <c r="B76" s="41"/>
    </row>
    <row r="93" customFormat="false" ht="16.5" hidden="false" customHeight="false" outlineLevel="0" collapsed="false">
      <c r="B93" s="33"/>
    </row>
    <row r="97" customFormat="false" ht="21.6" hidden="false" customHeight="true" outlineLevel="0" collapsed="false"/>
    <row r="121" customFormat="false" ht="16.5" hidden="false" customHeight="false" outlineLevel="0" collapsed="false">
      <c r="B121" s="41"/>
    </row>
  </sheetData>
  <mergeCells count="1">
    <mergeCell ref="B13: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8" activeCellId="0" sqref="K18"/>
    </sheetView>
  </sheetViews>
  <sheetFormatPr defaultColWidth="11.41796875" defaultRowHeight="15" zeroHeight="true" outlineLevelRow="0" outlineLevelCol="0"/>
  <cols>
    <col collapsed="false" customWidth="true" hidden="false" outlineLevel="0" max="1" min="1" style="44" width="1.41"/>
    <col collapsed="false" customWidth="true" hidden="false" outlineLevel="0" max="2" min="2" style="44" width="28.28"/>
    <col collapsed="false" customWidth="false" hidden="true" outlineLevel="0" max="3" min="3" style="44" width="11.42"/>
    <col collapsed="false" customWidth="true" hidden="true" outlineLevel="0" max="4" min="4" style="44" width="11.85"/>
    <col collapsed="false" customWidth="true" hidden="false" outlineLevel="0" max="5" min="5" style="44" width="24.7"/>
    <col collapsed="false" customWidth="true" hidden="false" outlineLevel="0" max="6" min="6" style="44" width="1.28"/>
    <col collapsed="false" customWidth="true" hidden="false" outlineLevel="0" max="8" min="7" style="45" width="17.28"/>
    <col collapsed="false" customWidth="true" hidden="false" outlineLevel="0" max="9" min="9" style="44" width="17.28"/>
    <col collapsed="false" customWidth="true" hidden="false" outlineLevel="0" max="10" min="10" style="44" width="1.28"/>
    <col collapsed="false" customWidth="true" hidden="false" outlineLevel="0" max="11" min="11" style="44" width="27.85"/>
    <col collapsed="false" customWidth="true" hidden="true" outlineLevel="0" max="12" min="12" style="44" width="11.53"/>
    <col collapsed="false" customWidth="true" hidden="true" outlineLevel="0" max="13" min="13" style="44" width="4.99"/>
    <col collapsed="false" customWidth="true" hidden="false" outlineLevel="0" max="14" min="14" style="44" width="17.28"/>
    <col collapsed="false" customWidth="true" hidden="false" outlineLevel="0" max="16" min="15" style="46" width="17.28"/>
    <col collapsed="false" customWidth="true" hidden="false" outlineLevel="0" max="17" min="17" style="44" width="1.41"/>
    <col collapsed="false" customWidth="true" hidden="true" outlineLevel="0" max="18" min="18" style="47" width="16.13"/>
    <col collapsed="false" customWidth="false" hidden="true" outlineLevel="0" max="257" min="19" style="44" width="11.42"/>
  </cols>
  <sheetData>
    <row r="1" customFormat="false" ht="15.75" hidden="false" customHeight="false" outlineLevel="0" collapsed="false"/>
    <row r="2" customFormat="false" ht="42.6" hidden="false" customHeight="true" outlineLevel="0" collapsed="false">
      <c r="E2" s="48" t="s">
        <v>27</v>
      </c>
      <c r="G2" s="49" t="s">
        <v>28</v>
      </c>
      <c r="H2" s="49"/>
      <c r="I2" s="49"/>
      <c r="N2" s="50" t="s">
        <v>29</v>
      </c>
      <c r="O2" s="50"/>
      <c r="P2" s="50"/>
    </row>
    <row r="3" s="51" customFormat="true" ht="45.75" hidden="false" customHeight="false" outlineLevel="0" collapsed="false">
      <c r="C3" s="51" t="s">
        <v>30</v>
      </c>
      <c r="D3" s="51" t="s">
        <v>31</v>
      </c>
      <c r="E3" s="48"/>
      <c r="G3" s="52" t="s">
        <v>32</v>
      </c>
      <c r="H3" s="53" t="s">
        <v>33</v>
      </c>
      <c r="I3" s="54" t="s">
        <v>34</v>
      </c>
      <c r="L3" s="51" t="s">
        <v>30</v>
      </c>
      <c r="M3" s="51" t="s">
        <v>31</v>
      </c>
      <c r="N3" s="55" t="s">
        <v>35</v>
      </c>
      <c r="O3" s="56" t="s">
        <v>36</v>
      </c>
      <c r="P3" s="57" t="s">
        <v>33</v>
      </c>
      <c r="R3" s="58"/>
    </row>
    <row r="4" customFormat="false" ht="15" hidden="false" customHeight="false" outlineLevel="0" collapsed="false">
      <c r="B4" s="59" t="s">
        <v>37</v>
      </c>
      <c r="C4" s="60" t="n">
        <v>0.4817</v>
      </c>
      <c r="D4" s="61" t="n">
        <v>-0.853</v>
      </c>
      <c r="E4" s="62" t="n">
        <v>0.260645007338498</v>
      </c>
      <c r="F4" s="63"/>
      <c r="G4" s="64"/>
      <c r="H4" s="65" t="str">
        <f aca="false">IF(ISBLANK(G4),"",CONCATENATE(ROUND((E4-G4)*100,1),"%"," - ",ROUND((E4+G4)*100,1),"%"))</f>
        <v/>
      </c>
      <c r="I4" s="66" t="str">
        <f aca="false">IF(ISERROR(ROUNDUP((G4/C4)^(1/D4),0)),"",ROUNDUP((G4/C4)^(1/D4),0))</f>
        <v/>
      </c>
      <c r="K4" s="59" t="s">
        <v>37</v>
      </c>
      <c r="L4" s="67" t="n">
        <v>0.4817</v>
      </c>
      <c r="M4" s="68" t="n">
        <v>-0.853</v>
      </c>
      <c r="N4" s="69"/>
      <c r="O4" s="70" t="str">
        <f aca="false">IF(ISBLANK(N4),"",L4*N4^M4)</f>
        <v/>
      </c>
      <c r="P4" s="71" t="str">
        <f aca="false">IF(ISBLANK(N4),"",CONCATENATE(ROUND((E4-O4)*100,1),"%"," - ",ROUND((E4+O4)*100,1),"%"))</f>
        <v/>
      </c>
      <c r="R4" s="72" t="s">
        <v>38</v>
      </c>
    </row>
    <row r="5" customFormat="false" ht="15" hidden="false" customHeight="false" outlineLevel="0" collapsed="false">
      <c r="B5" s="73" t="s">
        <v>39</v>
      </c>
      <c r="C5" s="60" t="n">
        <v>0.1166</v>
      </c>
      <c r="D5" s="61" t="n">
        <v>-0.569</v>
      </c>
      <c r="E5" s="74" t="n">
        <v>0.108098899085427</v>
      </c>
      <c r="F5" s="63"/>
      <c r="G5" s="75"/>
      <c r="H5" s="76" t="str">
        <f aca="false">IF(ISBLANK(G5),"",CONCATENATE(ROUND((E5-G5)*100,1),"%"," - ",ROUND((E5+G5)*100,1),"%"))</f>
        <v/>
      </c>
      <c r="I5" s="77" t="str">
        <f aca="false">IF(ISERROR(ROUNDUP((G5/C5)^(1/D5),0)),"",ROUNDUP((G5/C5)^(1/D5),0))</f>
        <v/>
      </c>
      <c r="K5" s="73" t="s">
        <v>39</v>
      </c>
      <c r="L5" s="60" t="n">
        <v>0.1166</v>
      </c>
      <c r="M5" s="61" t="n">
        <v>-0.569</v>
      </c>
      <c r="N5" s="78"/>
      <c r="O5" s="79" t="str">
        <f aca="false">IF(ISBLANK(N5),"",L5*N5^M5)</f>
        <v/>
      </c>
      <c r="P5" s="80" t="str">
        <f aca="false">IF(ISBLANK(N5),"",CONCATENATE(ROUND((E5-O5)*100,1),"%"," - ",ROUND((E5+O5)*100,1),"%"))</f>
        <v/>
      </c>
      <c r="R5" s="72" t="s">
        <v>40</v>
      </c>
    </row>
    <row r="6" customFormat="false" ht="15" hidden="false" customHeight="false" outlineLevel="0" collapsed="false">
      <c r="B6" s="73" t="s">
        <v>41</v>
      </c>
      <c r="C6" s="60" t="n">
        <v>0.181</v>
      </c>
      <c r="D6" s="61" t="n">
        <v>-0.884</v>
      </c>
      <c r="E6" s="74" t="n">
        <v>0.0657382114493208</v>
      </c>
      <c r="F6" s="63"/>
      <c r="G6" s="75"/>
      <c r="H6" s="76" t="str">
        <f aca="false">IF(ISBLANK(G6),"",CONCATENATE(ROUND((E6-G6)*100,1),"%"," - ",ROUND((E6+G6)*100,1),"%"))</f>
        <v/>
      </c>
      <c r="I6" s="77" t="str">
        <f aca="false">IF(ISERROR(ROUNDUP((G6/C6)^(1/D6),0)),"",ROUNDUP((G6/C6)^(1/D6),0))</f>
        <v/>
      </c>
      <c r="K6" s="73" t="s">
        <v>41</v>
      </c>
      <c r="L6" s="60" t="n">
        <v>0.181</v>
      </c>
      <c r="M6" s="61" t="n">
        <v>-0.884</v>
      </c>
      <c r="N6" s="78"/>
      <c r="O6" s="79" t="str">
        <f aca="false">IF(ISBLANK(N6),"",L6*N6^M6)</f>
        <v/>
      </c>
      <c r="P6" s="80" t="str">
        <f aca="false">IF(ISBLANK(N6),"",CONCATENATE(ROUND((E6-O6)*100,1),"%"," - ",ROUND((E6+O6)*100,1),"%"))</f>
        <v/>
      </c>
      <c r="R6" s="72" t="s">
        <v>42</v>
      </c>
    </row>
    <row r="7" customFormat="false" ht="15" hidden="false" customHeight="false" outlineLevel="0" collapsed="false">
      <c r="B7" s="73" t="s">
        <v>43</v>
      </c>
      <c r="C7" s="60" t="n">
        <v>0.033</v>
      </c>
      <c r="D7" s="61" t="n">
        <v>-0.675</v>
      </c>
      <c r="E7" s="74" t="n">
        <v>0.0203970878748276</v>
      </c>
      <c r="F7" s="63"/>
      <c r="G7" s="75"/>
      <c r="H7" s="76" t="str">
        <f aca="false">IF(ISBLANK(G7),"",CONCATENATE(ROUND((E7-G7)*100,1),"%"," - ",ROUND((E7+G7)*100,1),"%"))</f>
        <v/>
      </c>
      <c r="I7" s="77" t="str">
        <f aca="false">IF(ISERROR(ROUNDUP((G7/C7)^(1/D7),0)),"",ROUNDUP((G7/C7)^(1/D7),0))</f>
        <v/>
      </c>
      <c r="K7" s="73" t="s">
        <v>43</v>
      </c>
      <c r="L7" s="60" t="n">
        <v>0.033</v>
      </c>
      <c r="M7" s="61" t="n">
        <v>-0.675</v>
      </c>
      <c r="N7" s="78"/>
      <c r="O7" s="79" t="str">
        <f aca="false">IF(ISBLANK(N7),"",L7*N7^M7)</f>
        <v/>
      </c>
      <c r="P7" s="80" t="str">
        <f aca="false">IF(ISBLANK(N7),"",CONCATENATE(ROUND((E7-O7)*100,1),"%"," - ",ROUND((E7+O7)*100,1),"%"))</f>
        <v/>
      </c>
      <c r="R7" s="81" t="s">
        <v>44</v>
      </c>
    </row>
    <row r="8" customFormat="false" ht="15" hidden="false" customHeight="false" outlineLevel="0" collapsed="false">
      <c r="B8" s="73" t="s">
        <v>45</v>
      </c>
      <c r="C8" s="60" t="n">
        <v>0.0426</v>
      </c>
      <c r="D8" s="61" t="n">
        <v>-0.527</v>
      </c>
      <c r="E8" s="74" t="n">
        <v>0.0249913112186194</v>
      </c>
      <c r="F8" s="63"/>
      <c r="G8" s="75"/>
      <c r="H8" s="76" t="str">
        <f aca="false">IF(ISBLANK(G8),"",CONCATENATE(ROUND((E8-G8)*100,1),"%"," - ",ROUND((E8+G8)*100,1),"%"))</f>
        <v/>
      </c>
      <c r="I8" s="77" t="str">
        <f aca="false">IF(ISERROR(ROUNDUP((G8/C8)^(1/D8),0)),"",ROUNDUP((G8/C8)^(1/D8),0))</f>
        <v/>
      </c>
      <c r="K8" s="73" t="s">
        <v>45</v>
      </c>
      <c r="L8" s="60" t="n">
        <v>0.0426</v>
      </c>
      <c r="M8" s="61" t="n">
        <v>-0.527</v>
      </c>
      <c r="N8" s="78"/>
      <c r="O8" s="79" t="str">
        <f aca="false">IF(ISBLANK(N8),"",L8*N8^M8)</f>
        <v/>
      </c>
      <c r="P8" s="80" t="str">
        <f aca="false">IF(ISBLANK(N8),"",CONCATENATE(ROUND((E8-O8)*100,1),"%"," - ",ROUND((E8+O8)*100,1),"%"))</f>
        <v/>
      </c>
      <c r="R8" s="82" t="s">
        <v>46</v>
      </c>
    </row>
    <row r="9" customFormat="false" ht="15" hidden="false" customHeight="false" outlineLevel="0" collapsed="false">
      <c r="B9" s="73" t="s">
        <v>47</v>
      </c>
      <c r="C9" s="60" t="n">
        <v>0.2362</v>
      </c>
      <c r="D9" s="61" t="n">
        <v>-0.74</v>
      </c>
      <c r="E9" s="74" t="n">
        <v>0.117015687056266</v>
      </c>
      <c r="F9" s="63"/>
      <c r="G9" s="75"/>
      <c r="H9" s="76" t="str">
        <f aca="false">IF(ISBLANK(G9),"",CONCATENATE(ROUND((E9-G9)*100,1),"%"," - ",ROUND((E9+G9)*100,1),"%"))</f>
        <v/>
      </c>
      <c r="I9" s="77" t="str">
        <f aca="false">IF(ISERROR(ROUNDUP((G9/C9)^(1/D9),0)),"",ROUNDUP((G9/C9)^(1/D9),0))</f>
        <v/>
      </c>
      <c r="K9" s="73" t="s">
        <v>47</v>
      </c>
      <c r="L9" s="60" t="n">
        <v>0.2362</v>
      </c>
      <c r="M9" s="61" t="n">
        <v>-0.74</v>
      </c>
      <c r="N9" s="78"/>
      <c r="O9" s="79" t="str">
        <f aca="false">IF(ISBLANK(N9),"",L9*N9^M9)</f>
        <v/>
      </c>
      <c r="P9" s="80" t="str">
        <f aca="false">IF(ISBLANK(N9),"",CONCATENATE(ROUND((E9-O9)*100,1),"%"," - ",ROUND((E9+O9)*100,1),"%"))</f>
        <v/>
      </c>
      <c r="R9" s="82" t="s">
        <v>48</v>
      </c>
    </row>
    <row r="10" customFormat="false" ht="15" hidden="false" customHeight="false" outlineLevel="0" collapsed="false">
      <c r="B10" s="73" t="s">
        <v>49</v>
      </c>
      <c r="C10" s="60" t="n">
        <v>0.1924</v>
      </c>
      <c r="D10" s="61" t="n">
        <v>-0.819</v>
      </c>
      <c r="E10" s="74" t="n">
        <v>0.152408694311869</v>
      </c>
      <c r="F10" s="63"/>
      <c r="G10" s="75"/>
      <c r="H10" s="76" t="str">
        <f aca="false">IF(ISBLANK(G10),"",CONCATENATE(ROUND((E10-G10)*100,1),"%"," - ",ROUND((E10+G10)*100,1),"%"))</f>
        <v/>
      </c>
      <c r="I10" s="77" t="str">
        <f aca="false">IF(ISERROR(ROUNDUP((G10/C10)^(1/D10),0)),"",ROUNDUP((G10/C10)^(1/D10),0))</f>
        <v/>
      </c>
      <c r="K10" s="73" t="s">
        <v>49</v>
      </c>
      <c r="L10" s="60" t="n">
        <v>0.1924</v>
      </c>
      <c r="M10" s="61" t="n">
        <v>-0.819</v>
      </c>
      <c r="N10" s="78"/>
      <c r="O10" s="79" t="str">
        <f aca="false">IF(ISBLANK(N10),"",L10*N10^M10)</f>
        <v/>
      </c>
      <c r="P10" s="80" t="str">
        <f aca="false">IF(ISBLANK(N10),"",CONCATENATE(ROUND((E10-O10)*100,1),"%"," - ",ROUND((E10+O10)*100,1),"%"))</f>
        <v/>
      </c>
      <c r="R10" s="82" t="s">
        <v>50</v>
      </c>
    </row>
    <row r="11" customFormat="false" ht="15" hidden="false" customHeight="false" outlineLevel="0" collapsed="false">
      <c r="B11" s="73" t="s">
        <v>51</v>
      </c>
      <c r="C11" s="60" t="n">
        <v>0.0577</v>
      </c>
      <c r="D11" s="61" t="n">
        <v>-0.563</v>
      </c>
      <c r="E11" s="74" t="n">
        <v>0.0353865270485411</v>
      </c>
      <c r="F11" s="63"/>
      <c r="G11" s="75"/>
      <c r="H11" s="76" t="str">
        <f aca="false">IF(ISBLANK(G11),"",CONCATENATE(ROUND((E11-G11)*100,1),"%"," - ",ROUND((E11+G11)*100,1),"%"))</f>
        <v/>
      </c>
      <c r="I11" s="77" t="str">
        <f aca="false">IF(ISERROR(ROUNDUP((G11/C11)^(1/D11),0)),"",ROUNDUP((G11/C11)^(1/D11),0))</f>
        <v/>
      </c>
      <c r="K11" s="73" t="s">
        <v>51</v>
      </c>
      <c r="L11" s="60" t="n">
        <v>0.0577</v>
      </c>
      <c r="M11" s="61" t="n">
        <v>-0.563</v>
      </c>
      <c r="N11" s="78"/>
      <c r="O11" s="79" t="str">
        <f aca="false">IF(ISBLANK(N11),"",L11*N11^M11)</f>
        <v/>
      </c>
      <c r="P11" s="80" t="str">
        <f aca="false">IF(ISBLANK(N11),"",CONCATENATE(ROUND((E11-O11)*100,1),"%"," - ",ROUND((E11+O11)*100,1),"%"))</f>
        <v/>
      </c>
      <c r="R11" s="82" t="s">
        <v>52</v>
      </c>
    </row>
    <row r="12" customFormat="false" ht="15" hidden="false" customHeight="false" outlineLevel="0" collapsed="false">
      <c r="B12" s="73" t="s">
        <v>53</v>
      </c>
      <c r="C12" s="60" t="n">
        <v>0.0773</v>
      </c>
      <c r="D12" s="61" t="n">
        <v>-0.562</v>
      </c>
      <c r="E12" s="74" t="n">
        <v>0.0506832707197605</v>
      </c>
      <c r="F12" s="63"/>
      <c r="G12" s="75"/>
      <c r="H12" s="76" t="str">
        <f aca="false">IF(ISBLANK(G12),"",CONCATENATE(ROUND((E12-G12)*100,1),"%"," - ",ROUND((E12+G12)*100,1),"%"))</f>
        <v/>
      </c>
      <c r="I12" s="77" t="str">
        <f aca="false">IF(ISERROR(ROUNDUP((G12/C12)^(1/D12),0)),"",ROUNDUP((G12/C12)^(1/D12),0))</f>
        <v/>
      </c>
      <c r="K12" s="73" t="s">
        <v>53</v>
      </c>
      <c r="L12" s="60" t="n">
        <v>0.0773</v>
      </c>
      <c r="M12" s="61" t="n">
        <v>-0.562</v>
      </c>
      <c r="N12" s="78"/>
      <c r="O12" s="79" t="str">
        <f aca="false">IF(ISBLANK(N12),"",L12*N12^M12)</f>
        <v/>
      </c>
      <c r="P12" s="80" t="str">
        <f aca="false">IF(ISBLANK(N12),"",CONCATENATE(ROUND((E12-O12)*100,1),"%"," - ",ROUND((E12+O12)*100,1),"%"))</f>
        <v/>
      </c>
      <c r="R12" s="82" t="s">
        <v>54</v>
      </c>
    </row>
    <row r="13" customFormat="false" ht="15" hidden="false" customHeight="false" outlineLevel="0" collapsed="false">
      <c r="B13" s="73" t="s">
        <v>55</v>
      </c>
      <c r="C13" s="60" t="n">
        <v>0.0593</v>
      </c>
      <c r="D13" s="61" t="n">
        <v>-0.7</v>
      </c>
      <c r="E13" s="74" t="n">
        <v>0.0355407883296726</v>
      </c>
      <c r="F13" s="63"/>
      <c r="G13" s="75"/>
      <c r="H13" s="76" t="str">
        <f aca="false">IF(ISBLANK(G13),"",CONCATENATE(ROUND((E13-G13)*100,1),"%"," - ",ROUND((E13+G13)*100,1),"%"))</f>
        <v/>
      </c>
      <c r="I13" s="77" t="str">
        <f aca="false">IF(ISERROR(ROUNDUP((G13/C13)^(1/D13),0)),"",ROUNDUP((G13/C13)^(1/D13),0))</f>
        <v/>
      </c>
      <c r="K13" s="73" t="s">
        <v>55</v>
      </c>
      <c r="L13" s="60" t="n">
        <v>0.0593</v>
      </c>
      <c r="M13" s="61" t="n">
        <v>-0.7</v>
      </c>
      <c r="N13" s="78"/>
      <c r="O13" s="79" t="str">
        <f aca="false">IF(ISBLANK(N13),"",L13*N13^M13)</f>
        <v/>
      </c>
      <c r="P13" s="80" t="str">
        <f aca="false">IF(ISBLANK(N13),"",CONCATENATE(ROUND((E13-O13)*100,1),"%"," - ",ROUND((E13+O13)*100,1),"%"))</f>
        <v/>
      </c>
      <c r="R13" s="82" t="s">
        <v>56</v>
      </c>
    </row>
    <row r="14" customFormat="false" ht="15" hidden="false" customHeight="false" outlineLevel="0" collapsed="false">
      <c r="B14" s="73" t="s">
        <v>57</v>
      </c>
      <c r="C14" s="60" t="n">
        <v>0.1532</v>
      </c>
      <c r="D14" s="61" t="n">
        <v>-0.881</v>
      </c>
      <c r="E14" s="74" t="n">
        <v>0.0280932005455471</v>
      </c>
      <c r="F14" s="63"/>
      <c r="G14" s="75"/>
      <c r="H14" s="76" t="str">
        <f aca="false">IF(ISBLANK(G14),"",CONCATENATE(ROUND((E14-G14)*100,1),"%"," - ",ROUND((E14+G14)*100,1),"%"))</f>
        <v/>
      </c>
      <c r="I14" s="77" t="str">
        <f aca="false">IF(ISERROR(ROUNDUP((G14/C14)^(1/D14),0)),"",ROUNDUP((G14/C14)^(1/D14),0))</f>
        <v/>
      </c>
      <c r="K14" s="73" t="s">
        <v>57</v>
      </c>
      <c r="L14" s="60" t="n">
        <v>0.1532</v>
      </c>
      <c r="M14" s="61" t="n">
        <v>-0.881</v>
      </c>
      <c r="N14" s="78"/>
      <c r="O14" s="79" t="str">
        <f aca="false">IF(ISBLANK(N14),"",L14*N14^M14)</f>
        <v/>
      </c>
      <c r="P14" s="80" t="str">
        <f aca="false">IF(ISBLANK(N14),"",CONCATENATE(ROUND((E14-O14)*100,1),"%"," - ",ROUND((E14+O14)*100,1),"%"))</f>
        <v/>
      </c>
      <c r="R14" s="82" t="s">
        <v>58</v>
      </c>
    </row>
    <row r="15" customFormat="false" ht="15" hidden="false" customHeight="false" outlineLevel="0" collapsed="false">
      <c r="B15" s="73" t="s">
        <v>59</v>
      </c>
      <c r="C15" s="60" t="n">
        <v>0.0271</v>
      </c>
      <c r="D15" s="61" t="n">
        <v>-0.582</v>
      </c>
      <c r="E15" s="74" t="n">
        <v>0.00687888669479143</v>
      </c>
      <c r="F15" s="63"/>
      <c r="G15" s="75"/>
      <c r="H15" s="76" t="str">
        <f aca="false">IF(ISBLANK(G15),"",CONCATENATE(ROUND((E15-G15)*100,1),"%"," - ",ROUND((E15+G15)*100,1),"%"))</f>
        <v/>
      </c>
      <c r="I15" s="77" t="str">
        <f aca="false">IF(ISERROR(ROUNDUP((G15/C15)^(1/D15),0)),"",ROUNDUP((G15/C15)^(1/D15),0))</f>
        <v/>
      </c>
      <c r="K15" s="73" t="s">
        <v>59</v>
      </c>
      <c r="L15" s="60" t="n">
        <v>0.0271</v>
      </c>
      <c r="M15" s="61" t="n">
        <v>-0.582</v>
      </c>
      <c r="N15" s="78"/>
      <c r="O15" s="79" t="str">
        <f aca="false">IF(ISBLANK(N15),"",L15*N15^M15)</f>
        <v/>
      </c>
      <c r="P15" s="80" t="str">
        <f aca="false">IF(ISBLANK(N15),"",CONCATENATE(ROUND((E15-O15)*100,1),"%"," - ",ROUND((E15+O15)*100,1),"%"))</f>
        <v/>
      </c>
      <c r="R15" s="82" t="s">
        <v>60</v>
      </c>
    </row>
    <row r="16" customFormat="false" ht="15.75" hidden="false" customHeight="false" outlineLevel="0" collapsed="false">
      <c r="B16" s="83" t="s">
        <v>61</v>
      </c>
      <c r="C16" s="84" t="n">
        <v>0.154</v>
      </c>
      <c r="D16" s="85" t="n">
        <v>-0.685</v>
      </c>
      <c r="E16" s="86" t="n">
        <v>0.0933654124732897</v>
      </c>
      <c r="F16" s="63"/>
      <c r="G16" s="87"/>
      <c r="H16" s="88" t="str">
        <f aca="false">IF(ISBLANK(G16),"",CONCATENATE(ROUND((E16-G16)*100,1),"%"," - ",ROUND((E16+G16)*100,1),"%"))</f>
        <v/>
      </c>
      <c r="I16" s="89" t="str">
        <f aca="false">IF(ISERROR(ROUNDUP((G16/C16)^(1/D16),0)),"",ROUNDUP((G16/C16)^(1/D16),0))</f>
        <v/>
      </c>
      <c r="K16" s="83" t="s">
        <v>61</v>
      </c>
      <c r="L16" s="84" t="n">
        <v>0.154</v>
      </c>
      <c r="M16" s="85" t="n">
        <v>-0.685</v>
      </c>
      <c r="N16" s="90"/>
      <c r="O16" s="91" t="str">
        <f aca="false">IF(ISBLANK(N16),"",L16*N16^M16)</f>
        <v/>
      </c>
      <c r="P16" s="92" t="str">
        <f aca="false">IF(ISBLANK(N16),"",CONCATENATE(ROUND((E16-O16)*100,1),"%"," - ",ROUND((E16+O16)*100,1),"%"))</f>
        <v/>
      </c>
      <c r="R16" s="82" t="s">
        <v>62</v>
      </c>
    </row>
    <row r="17" customFormat="false" ht="7.5" hidden="false" customHeight="true" outlineLevel="0" collapsed="false"/>
    <row r="18" customFormat="false" ht="45.6" hidden="false" customHeight="true" outlineLevel="0" collapsed="false">
      <c r="B18" s="93" t="s">
        <v>63</v>
      </c>
      <c r="C18" s="93"/>
      <c r="D18" s="93"/>
      <c r="E18" s="93"/>
      <c r="F18" s="93"/>
      <c r="G18" s="93"/>
      <c r="H18" s="93"/>
      <c r="I18" s="93"/>
    </row>
    <row r="19" customFormat="false" ht="15" hidden="false" customHeight="false" outlineLevel="0" collapsed="false"/>
  </sheetData>
  <mergeCells count="4">
    <mergeCell ref="E2:E3"/>
    <mergeCell ref="G2:I2"/>
    <mergeCell ref="N2:P2"/>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60" activeCellId="0" sqref="J60"/>
    </sheetView>
  </sheetViews>
  <sheetFormatPr defaultColWidth="11.5625" defaultRowHeight="15" zeroHeight="false" outlineLevelRow="0" outlineLevelCol="0"/>
  <cols>
    <col collapsed="false" customWidth="true" hidden="false" outlineLevel="0" max="1" min="1" style="0" width="0.85"/>
    <col collapsed="false" customWidth="true" hidden="false" outlineLevel="0" max="5" min="2" style="0" width="11.7"/>
    <col collapsed="false" customWidth="true" hidden="false" outlineLevel="0" max="6" min="6" style="0" width="0.85"/>
    <col collapsed="false" customWidth="true" hidden="false" outlineLevel="0" max="10" min="7" style="0" width="11.7"/>
    <col collapsed="false" customWidth="true" hidden="false" outlineLevel="0" max="11" min="11" style="0" width="0.85"/>
    <col collapsed="false" customWidth="true" hidden="false" outlineLevel="0" max="15" min="12" style="0" width="11.7"/>
    <col collapsed="false" customWidth="true" hidden="false" outlineLevel="0" max="16" min="16" style="0" width="0.85"/>
    <col collapsed="false" customWidth="false" hidden="true" outlineLevel="0" max="257" min="17" style="0" width="11.56"/>
  </cols>
  <sheetData>
    <row r="1" customFormat="false" ht="6" hidden="false" customHeight="true" outlineLevel="0" collapsed="false"/>
    <row r="14" customFormat="false" ht="6" hidden="false" customHeight="true" outlineLevel="0" collapsed="false"/>
    <row r="27" customFormat="false" ht="6" hidden="false" customHeight="true" outlineLevel="0" collapsed="false"/>
    <row r="40" customFormat="false" ht="6" hidden="false" customHeight="true" outlineLevel="0" collapsed="false"/>
    <row r="53" customFormat="false" ht="6" hidden="false" customHeight="true" outlineLevel="0" collapsed="false"/>
  </sheetData>
  <conditionalFormatting sqref="A1:IV65536">
    <cfRule type="expression" priority="2" aboveAverage="0" equalAverage="0" bottom="0" percent="0" rank="0" text="" dxfId="0">
      <formula>LEN(TRIM(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11.5625" defaultRowHeight="11.25" zeroHeight="false" outlineLevelRow="0" outlineLevelCol="0"/>
  <cols>
    <col collapsed="false" customWidth="true" hidden="false" outlineLevel="0" max="1" min="1" style="94" width="2.28"/>
    <col collapsed="false" customWidth="true" hidden="false" outlineLevel="0" max="2" min="2" style="94" width="9.41"/>
    <col collapsed="false" customWidth="true" hidden="false" outlineLevel="0" max="3" min="3" style="94" width="5.85"/>
    <col collapsed="false" customWidth="true" hidden="false" outlineLevel="0" max="16" min="4" style="94" width="8.28"/>
    <col collapsed="false" customWidth="false" hidden="false" outlineLevel="0" max="257" min="17" style="94" width="11.56"/>
  </cols>
  <sheetData>
    <row r="1" customFormat="false" ht="10.15" hidden="false" customHeight="true" outlineLevel="0" collapsed="false"/>
    <row r="2" customFormat="false" ht="15.75" hidden="false" customHeight="false" outlineLevel="0" collapsed="false">
      <c r="B2" s="95" t="s">
        <v>64</v>
      </c>
      <c r="C2" s="95"/>
      <c r="D2" s="95"/>
      <c r="E2" s="95"/>
      <c r="F2" s="95"/>
      <c r="G2" s="95"/>
      <c r="H2" s="95"/>
      <c r="I2" s="95"/>
      <c r="J2" s="95"/>
      <c r="K2" s="95"/>
      <c r="L2" s="95"/>
      <c r="M2" s="95"/>
      <c r="N2" s="95"/>
      <c r="O2" s="95"/>
      <c r="P2" s="95"/>
    </row>
    <row r="3" customFormat="false" ht="12" hidden="false" customHeight="false" outlineLevel="0" collapsed="false"/>
    <row r="4" customFormat="false" ht="33.6" hidden="false" customHeight="true" outlineLevel="0" collapsed="false">
      <c r="B4" s="96" t="s">
        <v>65</v>
      </c>
      <c r="C4" s="97" t="s">
        <v>34</v>
      </c>
      <c r="D4" s="98" t="s">
        <v>66</v>
      </c>
      <c r="E4" s="99" t="s">
        <v>67</v>
      </c>
      <c r="F4" s="99" t="s">
        <v>68</v>
      </c>
      <c r="G4" s="99" t="s">
        <v>69</v>
      </c>
      <c r="H4" s="99" t="s">
        <v>70</v>
      </c>
      <c r="I4" s="99" t="s">
        <v>71</v>
      </c>
      <c r="J4" s="99" t="s">
        <v>72</v>
      </c>
      <c r="K4" s="99" t="s">
        <v>73</v>
      </c>
      <c r="L4" s="99" t="s">
        <v>74</v>
      </c>
      <c r="M4" s="99" t="s">
        <v>75</v>
      </c>
      <c r="N4" s="99" t="s">
        <v>76</v>
      </c>
      <c r="O4" s="99" t="s">
        <v>77</v>
      </c>
      <c r="P4" s="100" t="s">
        <v>78</v>
      </c>
    </row>
    <row r="5" customFormat="false" ht="11.25" hidden="false" customHeight="false" outlineLevel="0" collapsed="false">
      <c r="B5" s="101" t="s">
        <v>79</v>
      </c>
      <c r="C5" s="102" t="n">
        <v>9</v>
      </c>
      <c r="D5" s="103" t="n">
        <v>0.0971111174675818</v>
      </c>
      <c r="E5" s="104" t="n">
        <v>0.0398647714153738</v>
      </c>
      <c r="F5" s="104" t="n">
        <v>0.0250663317550519</v>
      </c>
      <c r="G5" s="104" t="n">
        <v>0.010773796515529</v>
      </c>
      <c r="H5" s="104" t="n">
        <v>0.0191810091265061</v>
      </c>
      <c r="I5" s="104" t="n">
        <v>0.0385884985743449</v>
      </c>
      <c r="J5" s="104" t="n">
        <v>0.0395588481775671</v>
      </c>
      <c r="K5" s="104" t="n">
        <v>0.0100035487530336</v>
      </c>
      <c r="L5" s="104" t="n">
        <v>0.0285022849419758</v>
      </c>
      <c r="M5" s="104" t="n">
        <v>0.0308785954071908</v>
      </c>
      <c r="N5" s="104" t="n">
        <v>0.0155789704726485</v>
      </c>
      <c r="O5" s="104" t="n">
        <v>0.0157144268071267</v>
      </c>
      <c r="P5" s="105" t="n">
        <v>0.0568660435900041</v>
      </c>
    </row>
    <row r="6" customFormat="false" ht="11.25" hidden="false" customHeight="false" outlineLevel="0" collapsed="false">
      <c r="B6" s="106" t="s">
        <v>80</v>
      </c>
      <c r="C6" s="107" t="n">
        <v>6</v>
      </c>
      <c r="D6" s="108" t="n">
        <v>0.0945133970515409</v>
      </c>
      <c r="E6" s="109" t="n">
        <v>0.024179996323867</v>
      </c>
      <c r="F6" s="109" t="n">
        <v>0.0174590632305656</v>
      </c>
      <c r="G6" s="109" t="n">
        <v>0.00875702892284566</v>
      </c>
      <c r="H6" s="109" t="n">
        <v>0.00730608574332993</v>
      </c>
      <c r="I6" s="109" t="n">
        <v>0.0669313495721964</v>
      </c>
      <c r="J6" s="109" t="n">
        <v>0.0519983012543038</v>
      </c>
      <c r="K6" s="109" t="n">
        <v>0.0189407555874158</v>
      </c>
      <c r="L6" s="109" t="n">
        <v>0.0234709513133907</v>
      </c>
      <c r="M6" s="109" t="n">
        <v>0.00815795453666066</v>
      </c>
      <c r="N6" s="109" t="n">
        <v>0.0585832361307871</v>
      </c>
      <c r="O6" s="109" t="n">
        <v>0.0124501227124698</v>
      </c>
      <c r="P6" s="110" t="n">
        <v>0.0343605878878694</v>
      </c>
    </row>
    <row r="7" customFormat="false" ht="11.25" hidden="false" customHeight="false" outlineLevel="0" collapsed="false">
      <c r="B7" s="106" t="s">
        <v>81</v>
      </c>
      <c r="C7" s="107" t="n">
        <v>4</v>
      </c>
      <c r="D7" s="108" t="n">
        <v>0.108805081835976</v>
      </c>
      <c r="E7" s="109" t="n">
        <v>0.0353286356940089</v>
      </c>
      <c r="F7" s="109" t="n">
        <v>0.011548989854817</v>
      </c>
      <c r="G7" s="109" t="n">
        <v>0.0258948997552285</v>
      </c>
      <c r="H7" s="109" t="n">
        <v>0.0127017059221718</v>
      </c>
      <c r="I7" s="109" t="n">
        <v>0.101312963961512</v>
      </c>
      <c r="J7" s="109" t="n">
        <v>0.0413104103102354</v>
      </c>
      <c r="K7" s="109" t="n">
        <v>0.0131153535979782</v>
      </c>
      <c r="L7" s="109" t="n">
        <v>0.0189326657746165</v>
      </c>
      <c r="M7" s="109" t="n">
        <v>0.0219666413758074</v>
      </c>
      <c r="N7" s="109" t="n">
        <v>0.194800282340658</v>
      </c>
      <c r="O7" s="109" t="n">
        <v>0.0207134215747504</v>
      </c>
      <c r="P7" s="110" t="n">
        <v>0.0625357231242005</v>
      </c>
    </row>
    <row r="8" customFormat="false" ht="11.25" hidden="false" customHeight="false" outlineLevel="0" collapsed="false">
      <c r="B8" s="106" t="s">
        <v>82</v>
      </c>
      <c r="C8" s="107" t="n">
        <v>6</v>
      </c>
      <c r="D8" s="108" t="n">
        <v>0.0615806968312492</v>
      </c>
      <c r="E8" s="109" t="n">
        <v>0.0710350852278881</v>
      </c>
      <c r="F8" s="109" t="n">
        <v>0.0505966292245727</v>
      </c>
      <c r="G8" s="109" t="n">
        <v>0.0133809150990838</v>
      </c>
      <c r="H8" s="109" t="n">
        <v>0.0169195810297484</v>
      </c>
      <c r="I8" s="109" t="n">
        <v>0.142018093526455</v>
      </c>
      <c r="J8" s="109" t="n">
        <v>0.0636259293754432</v>
      </c>
      <c r="K8" s="109" t="n">
        <v>0.0162642416225152</v>
      </c>
      <c r="L8" s="109" t="n">
        <v>0.01529560575968</v>
      </c>
      <c r="M8" s="109" t="n">
        <v>0.0259898484455416</v>
      </c>
      <c r="N8" s="109" t="n">
        <v>0.0184148490807464</v>
      </c>
      <c r="O8" s="109" t="n">
        <v>0.00477272342472187</v>
      </c>
      <c r="P8" s="110" t="n">
        <v>0.0516660322541696</v>
      </c>
    </row>
    <row r="9" customFormat="false" ht="11.25" hidden="false" customHeight="false" outlineLevel="0" collapsed="false">
      <c r="B9" s="106" t="s">
        <v>83</v>
      </c>
      <c r="C9" s="107" t="n">
        <v>10</v>
      </c>
      <c r="D9" s="108" t="n">
        <v>0.0151296153521369</v>
      </c>
      <c r="E9" s="109" t="n">
        <v>0.013204927863981</v>
      </c>
      <c r="F9" s="109" t="n">
        <v>0.0177916355858073</v>
      </c>
      <c r="G9" s="109" t="n">
        <v>0.0040705491189818</v>
      </c>
      <c r="H9" s="109" t="n">
        <v>0.00414433256429814</v>
      </c>
      <c r="I9" s="109" t="n">
        <v>0.0128727586855156</v>
      </c>
      <c r="J9" s="109" t="n">
        <v>0.0135029371896768</v>
      </c>
      <c r="K9" s="109" t="n">
        <v>0.0208505582126181</v>
      </c>
      <c r="L9" s="109" t="n">
        <v>0.0101909950034624</v>
      </c>
      <c r="M9" s="109" t="n">
        <v>0.00783351560920369</v>
      </c>
      <c r="N9" s="109" t="n">
        <v>0.0177267468971483</v>
      </c>
      <c r="O9" s="109" t="n">
        <v>0.00441874793729325</v>
      </c>
      <c r="P9" s="110" t="n">
        <v>0.0272928259099041</v>
      </c>
    </row>
    <row r="10" customFormat="false" ht="11.25" hidden="false" customHeight="false" outlineLevel="0" collapsed="false">
      <c r="B10" s="106" t="s">
        <v>84</v>
      </c>
      <c r="C10" s="107" t="n">
        <v>20</v>
      </c>
      <c r="D10" s="108" t="n">
        <v>0.0910490145615623</v>
      </c>
      <c r="E10" s="109" t="n">
        <v>0.0248398254328972</v>
      </c>
      <c r="F10" s="109" t="n">
        <v>0.00888942239591778</v>
      </c>
      <c r="G10" s="109" t="n">
        <v>0.00178405949279436</v>
      </c>
      <c r="H10" s="109" t="n">
        <v>0.00575961989032594</v>
      </c>
      <c r="I10" s="109" t="n">
        <v>0.0125959546180005</v>
      </c>
      <c r="J10" s="109" t="n">
        <v>0.0156046394660154</v>
      </c>
      <c r="K10" s="109" t="n">
        <v>0.00679702830393747</v>
      </c>
      <c r="L10" s="109" t="n">
        <v>0.0122641151982952</v>
      </c>
      <c r="M10" s="109" t="n">
        <v>0.0033651119696353</v>
      </c>
      <c r="N10" s="109" t="n">
        <v>0.0174954573051347</v>
      </c>
      <c r="O10" s="109" t="n">
        <v>0.0112264771622127</v>
      </c>
      <c r="P10" s="110" t="n">
        <v>0.0198197617211631</v>
      </c>
    </row>
    <row r="11" customFormat="false" ht="11.25" hidden="false" customHeight="false" outlineLevel="0" collapsed="false">
      <c r="B11" s="106" t="s">
        <v>85</v>
      </c>
      <c r="C11" s="107" t="n">
        <v>21</v>
      </c>
      <c r="D11" s="108" t="n">
        <v>0.0338088177527142</v>
      </c>
      <c r="E11" s="109" t="n">
        <v>0.0171212634063562</v>
      </c>
      <c r="F11" s="109" t="n">
        <v>0.0110361811685353</v>
      </c>
      <c r="G11" s="109" t="n">
        <v>0.00248956956786965</v>
      </c>
      <c r="H11" s="109" t="n">
        <v>0.00432589257390556</v>
      </c>
      <c r="I11" s="109" t="n">
        <v>0.0158597251799158</v>
      </c>
      <c r="J11" s="109" t="n">
        <v>0.0123590525611319</v>
      </c>
      <c r="K11" s="109" t="n">
        <v>0.0332452918938393</v>
      </c>
      <c r="L11" s="109" t="n">
        <v>0.0106894787904017</v>
      </c>
      <c r="M11" s="109" t="n">
        <v>0.0120158587574091</v>
      </c>
      <c r="N11" s="109" t="n">
        <v>0.00281006249301579</v>
      </c>
      <c r="O11" s="109" t="n">
        <v>0.00528774735675255</v>
      </c>
      <c r="P11" s="110" t="n">
        <v>0.0979403541474174</v>
      </c>
    </row>
    <row r="12" customFormat="false" ht="11.25" hidden="false" customHeight="false" outlineLevel="0" collapsed="false">
      <c r="B12" s="106" t="s">
        <v>86</v>
      </c>
      <c r="C12" s="107" t="n">
        <v>4</v>
      </c>
      <c r="D12" s="108" t="n">
        <v>0.260785376315467</v>
      </c>
      <c r="E12" s="109" t="n">
        <v>0.0622011521865418</v>
      </c>
      <c r="F12" s="109" t="n">
        <v>0.0910610372222939</v>
      </c>
      <c r="G12" s="109" t="n">
        <v>0.0324332005821196</v>
      </c>
      <c r="H12" s="109" t="n">
        <v>0.0418872991888154</v>
      </c>
      <c r="I12" s="109" t="n">
        <v>0.0806826086175536</v>
      </c>
      <c r="J12" s="109" t="n">
        <v>0.0671094876551247</v>
      </c>
      <c r="K12" s="109" t="n">
        <v>0.095213860160518</v>
      </c>
      <c r="L12" s="109" t="n">
        <v>0.0846690370403097</v>
      </c>
      <c r="M12" s="109" t="n">
        <v>0.0329011144694725</v>
      </c>
      <c r="N12" s="109" t="n">
        <v>0.031904741027001</v>
      </c>
      <c r="O12" s="109" t="n">
        <v>0.00204531986088566</v>
      </c>
      <c r="P12" s="110" t="n">
        <v>0.159991718535679</v>
      </c>
    </row>
    <row r="13" customFormat="false" ht="11.25" hidden="false" customHeight="false" outlineLevel="0" collapsed="false">
      <c r="B13" s="106" t="s">
        <v>87</v>
      </c>
      <c r="C13" s="107" t="n">
        <v>11</v>
      </c>
      <c r="D13" s="108" t="n">
        <v>0.0618254903466998</v>
      </c>
      <c r="E13" s="109" t="n">
        <v>0.0254832230446783</v>
      </c>
      <c r="F13" s="109" t="n">
        <v>0.0334024350092576</v>
      </c>
      <c r="G13" s="109" t="n">
        <v>0.00223549246554847</v>
      </c>
      <c r="H13" s="109" t="n">
        <v>0.0168737079162137</v>
      </c>
      <c r="I13" s="109" t="n">
        <v>0.0187058847679309</v>
      </c>
      <c r="J13" s="109" t="n">
        <v>0.0178126767789559</v>
      </c>
      <c r="K13" s="109" t="n">
        <v>0.0297701116277373</v>
      </c>
      <c r="L13" s="109" t="n">
        <v>0.0199004419991276</v>
      </c>
      <c r="M13" s="109" t="n">
        <v>0.00935371004783326</v>
      </c>
      <c r="N13" s="109" t="n">
        <v>0.0171043475706422</v>
      </c>
      <c r="O13" s="109" t="n">
        <v>0.0070417879021953</v>
      </c>
      <c r="P13" s="110" t="n">
        <v>0.00557310860107473</v>
      </c>
    </row>
    <row r="14" customFormat="false" ht="11.25" hidden="false" customHeight="false" outlineLevel="0" collapsed="false">
      <c r="B14" s="106" t="s">
        <v>88</v>
      </c>
      <c r="C14" s="107" t="n">
        <v>40</v>
      </c>
      <c r="D14" s="108" t="n">
        <v>0.018405750648419</v>
      </c>
      <c r="E14" s="109" t="n">
        <v>0.0138507718413702</v>
      </c>
      <c r="F14" s="109" t="n">
        <v>0.0083225015504403</v>
      </c>
      <c r="G14" s="109" t="n">
        <v>0.00285245015364845</v>
      </c>
      <c r="H14" s="109" t="n">
        <v>0.00742122022429941</v>
      </c>
      <c r="I14" s="109" t="n">
        <v>0.013084559125995</v>
      </c>
      <c r="J14" s="109" t="n">
        <v>0.00957979412291914</v>
      </c>
      <c r="K14" s="109" t="n">
        <v>0.00692524390830951</v>
      </c>
      <c r="L14" s="109" t="n">
        <v>0.00804687135425602</v>
      </c>
      <c r="M14" s="109" t="n">
        <v>0.00484416575757222</v>
      </c>
      <c r="N14" s="109" t="n">
        <v>0.00651053046976789</v>
      </c>
      <c r="O14" s="109" t="n">
        <v>0.00271691667710424</v>
      </c>
      <c r="P14" s="110" t="n">
        <v>0.0089454453277471</v>
      </c>
    </row>
    <row r="15" customFormat="false" ht="11.25" hidden="false" customHeight="false" outlineLevel="0" collapsed="false">
      <c r="B15" s="106" t="s">
        <v>89</v>
      </c>
      <c r="C15" s="107" t="n">
        <v>46</v>
      </c>
      <c r="D15" s="108" t="n">
        <v>0.0219101189187271</v>
      </c>
      <c r="E15" s="109" t="n">
        <v>0.0153280895775514</v>
      </c>
      <c r="F15" s="109" t="n">
        <v>0.00392228344300762</v>
      </c>
      <c r="G15" s="109" t="n">
        <v>0.00223909369752344</v>
      </c>
      <c r="H15" s="109" t="n">
        <v>0.00381147815223072</v>
      </c>
      <c r="I15" s="109" t="n">
        <v>0.0158115411745727</v>
      </c>
      <c r="J15" s="109" t="n">
        <v>0.00841496904105853</v>
      </c>
      <c r="K15" s="109" t="n">
        <v>0.00351535556445963</v>
      </c>
      <c r="L15" s="109" t="n">
        <v>0.00442241676856043</v>
      </c>
      <c r="M15" s="109" t="n">
        <v>0.0032659272061652</v>
      </c>
      <c r="N15" s="109" t="n">
        <v>0.00285863901661746</v>
      </c>
      <c r="O15" s="109" t="n">
        <v>0.00095744131634745</v>
      </c>
      <c r="P15" s="110" t="n">
        <v>0.00837434827934812</v>
      </c>
    </row>
    <row r="16" customFormat="false" ht="11.25" hidden="false" customHeight="false" outlineLevel="0" collapsed="false">
      <c r="B16" s="106" t="s">
        <v>90</v>
      </c>
      <c r="C16" s="107" t="n">
        <v>2</v>
      </c>
      <c r="D16" s="108"/>
      <c r="E16" s="109"/>
      <c r="F16" s="109"/>
      <c r="G16" s="109"/>
      <c r="H16" s="109"/>
      <c r="I16" s="109"/>
      <c r="J16" s="109"/>
      <c r="K16" s="109"/>
      <c r="L16" s="109"/>
      <c r="M16" s="109"/>
      <c r="N16" s="109"/>
      <c r="O16" s="109"/>
      <c r="P16" s="110"/>
    </row>
    <row r="17" customFormat="false" ht="11.25" hidden="false" customHeight="false" outlineLevel="0" collapsed="false">
      <c r="B17" s="106" t="s">
        <v>91</v>
      </c>
      <c r="C17" s="107" t="n">
        <v>18</v>
      </c>
      <c r="D17" s="108" t="n">
        <v>0.0280101501423857</v>
      </c>
      <c r="E17" s="109" t="n">
        <v>0.0174872311129134</v>
      </c>
      <c r="F17" s="109" t="n">
        <v>0.0129430700515019</v>
      </c>
      <c r="G17" s="109" t="n">
        <v>0.00451332651097015</v>
      </c>
      <c r="H17" s="109" t="n">
        <v>0.00883500500581331</v>
      </c>
      <c r="I17" s="109" t="n">
        <v>0.0838027094886977</v>
      </c>
      <c r="J17" s="109" t="n">
        <v>0.009697791475692</v>
      </c>
      <c r="K17" s="109" t="n">
        <v>0.00582215476147813</v>
      </c>
      <c r="L17" s="109" t="n">
        <v>0.0441218159250373</v>
      </c>
      <c r="M17" s="109" t="n">
        <v>0.00459806156867399</v>
      </c>
      <c r="N17" s="109" t="n">
        <v>0.0164358032996131</v>
      </c>
      <c r="O17" s="109" t="n">
        <v>0.0102328961748329</v>
      </c>
      <c r="P17" s="110" t="n">
        <v>0.0418681178023077</v>
      </c>
    </row>
    <row r="18" customFormat="false" ht="11.25" hidden="false" customHeight="false" outlineLevel="0" collapsed="false">
      <c r="B18" s="106" t="s">
        <v>92</v>
      </c>
      <c r="C18" s="107" t="n">
        <v>30</v>
      </c>
      <c r="D18" s="108" t="n">
        <v>0.0260667422913211</v>
      </c>
      <c r="E18" s="109" t="n">
        <v>0.0112174725201596</v>
      </c>
      <c r="F18" s="109" t="n">
        <v>0.00631321646291346</v>
      </c>
      <c r="G18" s="109" t="n">
        <v>0.00424741266679872</v>
      </c>
      <c r="H18" s="109" t="n">
        <v>0.00629976930712738</v>
      </c>
      <c r="I18" s="109" t="n">
        <v>0.013017994195361</v>
      </c>
      <c r="J18" s="109" t="n">
        <v>0.0132980235099789</v>
      </c>
      <c r="K18" s="109" t="n">
        <v>0.0088713700740453</v>
      </c>
      <c r="L18" s="109" t="n">
        <v>0.0091551499376022</v>
      </c>
      <c r="M18" s="109" t="n">
        <v>0.00873952476948992</v>
      </c>
      <c r="N18" s="109" t="n">
        <v>0.0134664794427848</v>
      </c>
      <c r="O18" s="109" t="n">
        <v>0.00291230262952862</v>
      </c>
      <c r="P18" s="110" t="n">
        <v>0.0141668615585712</v>
      </c>
    </row>
    <row r="19" customFormat="false" ht="11.25" hidden="false" customHeight="false" outlineLevel="0" collapsed="false">
      <c r="B19" s="106" t="s">
        <v>93</v>
      </c>
      <c r="C19" s="107" t="n">
        <v>11</v>
      </c>
      <c r="D19" s="108" t="n">
        <v>0.0433917472075083</v>
      </c>
      <c r="E19" s="109" t="n">
        <v>0.0765090865883165</v>
      </c>
      <c r="F19" s="109" t="n">
        <v>0.0634856683247852</v>
      </c>
      <c r="G19" s="109" t="n">
        <v>0.0037646932264107</v>
      </c>
      <c r="H19" s="109" t="n">
        <v>0.00822762386432949</v>
      </c>
      <c r="I19" s="109" t="n">
        <v>0.0132187514184052</v>
      </c>
      <c r="J19" s="109" t="n">
        <v>0.0205012191320971</v>
      </c>
      <c r="K19" s="109" t="n">
        <v>0.0137391935161756</v>
      </c>
      <c r="L19" s="109" t="n">
        <v>0.0386437468881282</v>
      </c>
      <c r="M19" s="109" t="n">
        <v>0.00713827425300491</v>
      </c>
      <c r="N19" s="109" t="n">
        <v>0.00678999934484281</v>
      </c>
      <c r="O19" s="109" t="n">
        <v>0.00438494028210138</v>
      </c>
      <c r="P19" s="110" t="n">
        <v>0.0227171010578271</v>
      </c>
    </row>
    <row r="20" customFormat="false" ht="11.25" hidden="false" customHeight="false" outlineLevel="0" collapsed="false">
      <c r="B20" s="106" t="s">
        <v>94</v>
      </c>
      <c r="C20" s="107" t="n">
        <v>68</v>
      </c>
      <c r="D20" s="108" t="n">
        <v>0.0202440642529202</v>
      </c>
      <c r="E20" s="109" t="n">
        <v>0.0128901017430392</v>
      </c>
      <c r="F20" s="109" t="n">
        <v>0.00545383188338075</v>
      </c>
      <c r="G20" s="109" t="n">
        <v>0.0067091982784107</v>
      </c>
      <c r="H20" s="109" t="n">
        <v>0.00498763510123883</v>
      </c>
      <c r="I20" s="109" t="n">
        <v>0.00847609228480429</v>
      </c>
      <c r="J20" s="109" t="n">
        <v>0.0102845435718941</v>
      </c>
      <c r="K20" s="109" t="n">
        <v>0.00760084545577467</v>
      </c>
      <c r="L20" s="109" t="n">
        <v>0.00825358193641332</v>
      </c>
      <c r="M20" s="109" t="n">
        <v>0.00447843636397518</v>
      </c>
      <c r="N20" s="109" t="n">
        <v>0.00453512882464312</v>
      </c>
      <c r="O20" s="109" t="n">
        <v>0.00169208658400869</v>
      </c>
      <c r="P20" s="110" t="n">
        <v>0.00659691037201533</v>
      </c>
    </row>
    <row r="21" customFormat="false" ht="11.25" hidden="false" customHeight="false" outlineLevel="0" collapsed="false">
      <c r="B21" s="106" t="s">
        <v>95</v>
      </c>
      <c r="C21" s="107" t="n">
        <v>20</v>
      </c>
      <c r="D21" s="108" t="n">
        <v>0.0250287223018354</v>
      </c>
      <c r="E21" s="109" t="n">
        <v>0.0140867499800442</v>
      </c>
      <c r="F21" s="109" t="n">
        <v>0.00876077959697579</v>
      </c>
      <c r="G21" s="109" t="n">
        <v>0.00440015250931864</v>
      </c>
      <c r="H21" s="109" t="n">
        <v>0.0179438561542443</v>
      </c>
      <c r="I21" s="109" t="n">
        <v>0.0507031650626312</v>
      </c>
      <c r="J21" s="109" t="n">
        <v>0.0115504520272632</v>
      </c>
      <c r="K21" s="109" t="n">
        <v>0.00842536632953331</v>
      </c>
      <c r="L21" s="109" t="n">
        <v>0.0127956855489296</v>
      </c>
      <c r="M21" s="109" t="n">
        <v>0.0158278402290328</v>
      </c>
      <c r="N21" s="109" t="n">
        <v>0.0121043924171961</v>
      </c>
      <c r="O21" s="109" t="n">
        <v>0.00980410762465353</v>
      </c>
      <c r="P21" s="110" t="n">
        <v>0.0350569082462997</v>
      </c>
    </row>
    <row r="22" customFormat="false" ht="11.25" hidden="false" customHeight="false" outlineLevel="0" collapsed="false">
      <c r="B22" s="106" t="s">
        <v>96</v>
      </c>
      <c r="C22" s="107" t="n">
        <v>3</v>
      </c>
      <c r="D22" s="108"/>
      <c r="E22" s="109"/>
      <c r="F22" s="109"/>
      <c r="G22" s="109"/>
      <c r="H22" s="109"/>
      <c r="I22" s="109"/>
      <c r="J22" s="109"/>
      <c r="K22" s="109"/>
      <c r="L22" s="109"/>
      <c r="M22" s="109"/>
      <c r="N22" s="109"/>
      <c r="O22" s="109"/>
      <c r="P22" s="110"/>
    </row>
    <row r="23" customFormat="false" ht="11.25" hidden="false" customHeight="false" outlineLevel="0" collapsed="false">
      <c r="B23" s="106" t="s">
        <v>97</v>
      </c>
      <c r="C23" s="107" t="n">
        <v>6</v>
      </c>
      <c r="D23" s="108" t="n">
        <v>0.132701302011531</v>
      </c>
      <c r="E23" s="109" t="n">
        <v>0.0499880541285171</v>
      </c>
      <c r="F23" s="109" t="n">
        <v>0.0765724638641217</v>
      </c>
      <c r="G23" s="109" t="n">
        <v>0.010292392012226</v>
      </c>
      <c r="H23" s="109" t="n">
        <v>0.0309349855880576</v>
      </c>
      <c r="I23" s="109" t="n">
        <v>0.0739783226507754</v>
      </c>
      <c r="J23" s="109" t="n">
        <v>0.0637981887586857</v>
      </c>
      <c r="K23" s="109" t="n">
        <v>0.0414349959441158</v>
      </c>
      <c r="L23" s="109" t="n">
        <v>0.0499775949801509</v>
      </c>
      <c r="M23" s="109" t="n">
        <v>0.0214601698243255</v>
      </c>
      <c r="N23" s="109" t="n">
        <v>0.114759032566311</v>
      </c>
      <c r="O23" s="109" t="n">
        <v>0.0187834738237869</v>
      </c>
      <c r="P23" s="110" t="n">
        <v>0.00604584338386484</v>
      </c>
    </row>
    <row r="24" customFormat="false" ht="11.25" hidden="false" customHeight="false" outlineLevel="0" collapsed="false">
      <c r="B24" s="106" t="s">
        <v>98</v>
      </c>
      <c r="C24" s="107" t="n">
        <v>10</v>
      </c>
      <c r="D24" s="108" t="n">
        <v>0.0880612845224717</v>
      </c>
      <c r="E24" s="109" t="n">
        <v>0.0376293938788139</v>
      </c>
      <c r="F24" s="109" t="n">
        <v>0.0147736336928623</v>
      </c>
      <c r="G24" s="109" t="n">
        <v>0.0024668468402666</v>
      </c>
      <c r="H24" s="109" t="n">
        <v>0.00735919976400425</v>
      </c>
      <c r="I24" s="109" t="n">
        <v>0.102883995084</v>
      </c>
      <c r="J24" s="109" t="n">
        <v>0.044125184524029</v>
      </c>
      <c r="K24" s="109" t="n">
        <v>0.00342609575267196</v>
      </c>
      <c r="L24" s="109" t="n">
        <v>0.0116366702313055</v>
      </c>
      <c r="M24" s="109" t="n">
        <v>0.00497937853260563</v>
      </c>
      <c r="N24" s="109" t="n">
        <v>0.0174484675623008</v>
      </c>
      <c r="O24" s="109" t="n">
        <v>0.0066985238838286</v>
      </c>
      <c r="P24" s="110" t="n">
        <v>0.018575884287347</v>
      </c>
    </row>
    <row r="25" customFormat="false" ht="11.25" hidden="false" customHeight="false" outlineLevel="0" collapsed="false">
      <c r="B25" s="106" t="s">
        <v>99</v>
      </c>
      <c r="C25" s="107" t="n">
        <v>28</v>
      </c>
      <c r="D25" s="108" t="n">
        <v>0.0278879020201108</v>
      </c>
      <c r="E25" s="109" t="n">
        <v>0.0295618500129893</v>
      </c>
      <c r="F25" s="109" t="n">
        <v>0.00621407047070201</v>
      </c>
      <c r="G25" s="109" t="n">
        <v>0.00840113236077796</v>
      </c>
      <c r="H25" s="109" t="n">
        <v>0.0346767268838507</v>
      </c>
      <c r="I25" s="109" t="n">
        <v>0.0843682474132285</v>
      </c>
      <c r="J25" s="109" t="n">
        <v>0.0134187576406795</v>
      </c>
      <c r="K25" s="109" t="n">
        <v>0.0341439905946329</v>
      </c>
      <c r="L25" s="109" t="n">
        <v>0.0229924424387026</v>
      </c>
      <c r="M25" s="109" t="n">
        <v>0.00504366222874481</v>
      </c>
      <c r="N25" s="109" t="n">
        <v>0.04426180656939</v>
      </c>
      <c r="O25" s="109" t="n">
        <v>0.00293046622146243</v>
      </c>
      <c r="P25" s="110" t="n">
        <v>0.017656809597718</v>
      </c>
    </row>
    <row r="26" customFormat="false" ht="11.25" hidden="false" customHeight="false" outlineLevel="0" collapsed="false">
      <c r="B26" s="106" t="s">
        <v>100</v>
      </c>
      <c r="C26" s="107" t="n">
        <v>18</v>
      </c>
      <c r="D26" s="108" t="n">
        <v>0.0223023358886093</v>
      </c>
      <c r="E26" s="109" t="n">
        <v>0.0174944168452499</v>
      </c>
      <c r="F26" s="109" t="n">
        <v>0.025266825897257</v>
      </c>
      <c r="G26" s="109" t="n">
        <v>0.00201510174604005</v>
      </c>
      <c r="H26" s="109" t="n">
        <v>0.0052603594527753</v>
      </c>
      <c r="I26" s="109" t="n">
        <v>0.0215020076704123</v>
      </c>
      <c r="J26" s="109" t="n">
        <v>0.0219388899755358</v>
      </c>
      <c r="K26" s="109" t="n">
        <v>0.00801079889633088</v>
      </c>
      <c r="L26" s="109" t="n">
        <v>0.0244824014573402</v>
      </c>
      <c r="M26" s="109" t="n">
        <v>0.00619421508791301</v>
      </c>
      <c r="N26" s="109" t="n">
        <v>0.00675043061754555</v>
      </c>
      <c r="O26" s="109" t="n">
        <v>0.00938462601914667</v>
      </c>
      <c r="P26" s="110" t="n">
        <v>0.0244029089347589</v>
      </c>
    </row>
    <row r="27" customFormat="false" ht="11.25" hidden="false" customHeight="false" outlineLevel="0" collapsed="false">
      <c r="B27" s="106" t="s">
        <v>101</v>
      </c>
      <c r="C27" s="107" t="n">
        <v>10</v>
      </c>
      <c r="D27" s="108" t="n">
        <v>0.0919968576852553</v>
      </c>
      <c r="E27" s="109" t="n">
        <v>0.0230784148309313</v>
      </c>
      <c r="F27" s="109" t="n">
        <v>0.13690285606955</v>
      </c>
      <c r="G27" s="109" t="n">
        <v>0.0161492001865933</v>
      </c>
      <c r="H27" s="109" t="n">
        <v>0.00616795033512542</v>
      </c>
      <c r="I27" s="109" t="n">
        <v>0.0254508978995634</v>
      </c>
      <c r="J27" s="109" t="n">
        <v>0.0366635180466299</v>
      </c>
      <c r="K27" s="109" t="n">
        <v>0.0132225811433738</v>
      </c>
      <c r="L27" s="109" t="n">
        <v>0.0241891449834553</v>
      </c>
      <c r="M27" s="109" t="n">
        <v>0.0070254417937327</v>
      </c>
      <c r="N27" s="109" t="n">
        <v>0.0264924978898639</v>
      </c>
      <c r="O27" s="109" t="n">
        <v>0.0347537400065726</v>
      </c>
      <c r="P27" s="110" t="n">
        <v>0.0538644719024826</v>
      </c>
    </row>
    <row r="28" customFormat="false" ht="11.25" hidden="false" customHeight="false" outlineLevel="0" collapsed="false">
      <c r="B28" s="106" t="s">
        <v>102</v>
      </c>
      <c r="C28" s="107" t="n">
        <v>5</v>
      </c>
      <c r="D28" s="108" t="n">
        <v>0.18016527967397</v>
      </c>
      <c r="E28" s="109" t="n">
        <v>0.0540985397215119</v>
      </c>
      <c r="F28" s="109" t="n">
        <v>0.0277389257182033</v>
      </c>
      <c r="G28" s="109" t="n">
        <v>0.0121857293585571</v>
      </c>
      <c r="H28" s="109" t="n">
        <v>0.0210583000263554</v>
      </c>
      <c r="I28" s="109" t="n">
        <v>0.0598346722227172</v>
      </c>
      <c r="J28" s="109" t="n">
        <v>0.0681999120234037</v>
      </c>
      <c r="K28" s="109" t="n">
        <v>0.038376034188019</v>
      </c>
      <c r="L28" s="109" t="n">
        <v>0.0198972359889508</v>
      </c>
      <c r="M28" s="109" t="n">
        <v>0.0247058697478959</v>
      </c>
      <c r="N28" s="109" t="n">
        <v>0.0173767660972921</v>
      </c>
      <c r="O28" s="109" t="n">
        <v>0.0089581248037745</v>
      </c>
      <c r="P28" s="110" t="n">
        <v>0.115950730916196</v>
      </c>
    </row>
    <row r="29" customFormat="false" ht="11.25" hidden="false" customHeight="false" outlineLevel="0" collapsed="false">
      <c r="B29" s="106" t="s">
        <v>103</v>
      </c>
      <c r="C29" s="107" t="n">
        <v>8</v>
      </c>
      <c r="D29" s="108" t="n">
        <v>0.234607498966739</v>
      </c>
      <c r="E29" s="109" t="n">
        <v>0.0715110880513345</v>
      </c>
      <c r="F29" s="109" t="n">
        <v>0.0473951803984329</v>
      </c>
      <c r="G29" s="109" t="n">
        <v>0.00839600245014597</v>
      </c>
      <c r="H29" s="109" t="n">
        <v>0.0708770029951283</v>
      </c>
      <c r="I29" s="109" t="n">
        <v>0.0730559961360364</v>
      </c>
      <c r="J29" s="109" t="n">
        <v>0.0501434326635674</v>
      </c>
      <c r="K29" s="109" t="n">
        <v>0.0128095249159143</v>
      </c>
      <c r="L29" s="109" t="n">
        <v>0.0414981712161598</v>
      </c>
      <c r="M29" s="109" t="n">
        <v>0.0309874110383095</v>
      </c>
      <c r="N29" s="109" t="n">
        <v>0.0186802034250165</v>
      </c>
      <c r="O29" s="109" t="n">
        <v>0.00497044838448778</v>
      </c>
      <c r="P29" s="110" t="n">
        <v>0.0634459697020116</v>
      </c>
    </row>
    <row r="30" customFormat="false" ht="12" hidden="false" customHeight="false" outlineLevel="0" collapsed="false">
      <c r="B30" s="111" t="s">
        <v>104</v>
      </c>
      <c r="C30" s="112" t="n">
        <v>10</v>
      </c>
      <c r="D30" s="113" t="n">
        <v>0.0558685759475698</v>
      </c>
      <c r="E30" s="114" t="n">
        <v>0.0257008621149361</v>
      </c>
      <c r="F30" s="114" t="n">
        <v>0.0123719868724018</v>
      </c>
      <c r="G30" s="114" t="n">
        <v>0.0101440114834638</v>
      </c>
      <c r="H30" s="114" t="n">
        <v>0.011952536700348</v>
      </c>
      <c r="I30" s="114" t="n">
        <v>0.0636122138286712</v>
      </c>
      <c r="J30" s="114" t="n">
        <v>0.0227260381291802</v>
      </c>
      <c r="K30" s="114" t="n">
        <v>0.012592460395105</v>
      </c>
      <c r="L30" s="114" t="n">
        <v>0.0130131375917474</v>
      </c>
      <c r="M30" s="114" t="n">
        <v>0.0101095592974503</v>
      </c>
      <c r="N30" s="114" t="n">
        <v>0.0079345554380021</v>
      </c>
      <c r="O30" s="114" t="n">
        <v>0.00367093690735455</v>
      </c>
      <c r="P30" s="115" t="n">
        <v>0.0130978899726016</v>
      </c>
    </row>
    <row r="31" customFormat="false" ht="12" hidden="false" customHeight="false" outlineLevel="0" collapsed="false"/>
  </sheetData>
  <mergeCells count="1">
    <mergeCell ref="B2:P2"/>
  </mergeCells>
  <conditionalFormatting sqref="A1:IV65536">
    <cfRule type="expression" priority="2" aboveAverage="0" equalAverage="0" bottom="0" percent="0" rank="0" text="" dxfId="1">
      <formula>LEN(TRIM(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14:43:05Z</dcterms:created>
  <dc:creator/>
  <dc:description/>
  <dc:language>en-US</dc:language>
  <cp:lastModifiedBy/>
  <dcterms:modified xsi:type="dcterms:W3CDTF">2016-07-06T08:38:46Z</dcterms:modified>
  <cp:revision>0</cp:revision>
  <dc:subject/>
  <dc:title/>
</cp:coreProperties>
</file>